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J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9-01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9-01-2014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9-01-2014</t>
  </si>
  <si>
    <t xml:space="preserve">LL-IM</t>
  </si>
  <si>
    <t xml:space="preserve">DCA CUM CS  OF INDIAN OIL CORPORATION LIMITED FOR PE/PP</t>
  </si>
  <si>
    <t xml:space="preserve">PRICE LIST INDIAN OIL CORPORATION LTD. RSC NASIK DEPOT  W.E.F.09-01-2014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9-01-2014</t>
  </si>
  <si>
    <t xml:space="preserve">PRICE LIST INDIAN OIL CORPORATION LTD. EX. CS VASAI DEPOT  W.E.F.09-01-2014</t>
  </si>
  <si>
    <t xml:space="preserve">Post Excise </t>
  </si>
  <si>
    <t xml:space="preserve">VAT 5%</t>
  </si>
  <si>
    <t xml:space="preserve">PRICE LIST INDIAN OIL CORPORATION LTD. EX. WORKS  W.E.F.09-01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9-01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05344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618</v>
      </c>
      <c r="E12" s="27" t="n">
        <v>0</v>
      </c>
      <c r="F12" s="27" t="n">
        <v>1400</v>
      </c>
      <c r="G12" s="27" t="n">
        <f aca="false">(D12-E12-F12)*12.36%</f>
        <v>12510.5448</v>
      </c>
      <c r="H12" s="27" t="n">
        <v>1987.08</v>
      </c>
      <c r="I12" s="27" t="n">
        <f aca="false">(D12-E12-F12+G12+H12)*0.5%</f>
        <v>578.578124</v>
      </c>
      <c r="J12" s="28" t="n">
        <f aca="false">D12-E12-F12+G12+H12+I12</f>
        <v>116294.202924</v>
      </c>
      <c r="K12" s="29" t="n">
        <f aca="false">J12-G12</f>
        <v>103783.65812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1822</v>
      </c>
      <c r="E13" s="36" t="n">
        <v>0</v>
      </c>
      <c r="F13" s="36" t="n">
        <v>1400</v>
      </c>
      <c r="G13" s="36" t="n">
        <f aca="false">(D13-E13-F13)*12.36%</f>
        <v>12412.1592</v>
      </c>
      <c r="H13" s="27" t="n">
        <v>1987.08</v>
      </c>
      <c r="I13" s="36" t="n">
        <f aca="false">(D13-E13-F13+G13+H13)*0.5%</f>
        <v>574.106196</v>
      </c>
      <c r="J13" s="37" t="n">
        <f aca="false">D13-E13-F13+G13+H13+I13</f>
        <v>115395.345396</v>
      </c>
      <c r="K13" s="38" t="n">
        <f aca="false">J13-G13</f>
        <v>102983.18619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823</v>
      </c>
      <c r="E14" s="36" t="n">
        <v>0</v>
      </c>
      <c r="F14" s="36" t="n">
        <v>1400</v>
      </c>
      <c r="G14" s="36" t="n">
        <f aca="false">(D14-E14-F14)*12.36%</f>
        <v>12535.8828</v>
      </c>
      <c r="H14" s="27" t="n">
        <v>1987.08</v>
      </c>
      <c r="I14" s="36" t="n">
        <f aca="false">(D14-E14-F14+G14+H14)*0.5%</f>
        <v>579.729814</v>
      </c>
      <c r="J14" s="37" t="n">
        <f aca="false">D14-E14-F14+G14+H14+I14</f>
        <v>116525.692614</v>
      </c>
      <c r="K14" s="38" t="n">
        <f aca="false">J14-G14</f>
        <v>103989.80981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820</v>
      </c>
      <c r="E15" s="36" t="n">
        <v>0</v>
      </c>
      <c r="F15" s="36" t="n">
        <v>1400</v>
      </c>
      <c r="G15" s="36" t="n">
        <f aca="false">(D15-E15-F15)*12.36%</f>
        <v>12535.512</v>
      </c>
      <c r="H15" s="27" t="n">
        <v>1987.08</v>
      </c>
      <c r="I15" s="36" t="n">
        <f aca="false">(D15-E15-F15+G15+H15)*0.5%</f>
        <v>579.71296</v>
      </c>
      <c r="J15" s="37" t="n">
        <f aca="false">D15-E15-F15+G15+H15+I15</f>
        <v>116522.30496</v>
      </c>
      <c r="K15" s="38" t="n">
        <f aca="false">J15-G15</f>
        <v>103986.79296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8539</v>
      </c>
      <c r="E16" s="39" t="n">
        <v>4000</v>
      </c>
      <c r="F16" s="36" t="n">
        <v>1400</v>
      </c>
      <c r="G16" s="36" t="n">
        <f aca="false">(D16-E16-F16)*12.36%</f>
        <v>12747.9804</v>
      </c>
      <c r="H16" s="27" t="n">
        <v>1987.08</v>
      </c>
      <c r="I16" s="36" t="n">
        <f aca="false">(D16-E16-F16+G16+H16)*0.5%</f>
        <v>589.370302</v>
      </c>
      <c r="J16" s="37" t="n">
        <f aca="false">D16-E16-F16+G16+H16+I16</f>
        <v>118463.430702</v>
      </c>
      <c r="K16" s="38" t="n">
        <f aca="false">J16-G16</f>
        <v>105715.45030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4507</v>
      </c>
      <c r="E17" s="36" t="n">
        <v>0</v>
      </c>
      <c r="F17" s="36" t="n">
        <v>1400</v>
      </c>
      <c r="G17" s="36" t="n">
        <f aca="false">(D17-E17-F17)*12.36%</f>
        <v>12744.0252</v>
      </c>
      <c r="H17" s="27" t="n">
        <v>1987.08</v>
      </c>
      <c r="I17" s="36" t="n">
        <f aca="false">(D17-E17-F17+G17+H17)*0.5%</f>
        <v>589.190526</v>
      </c>
      <c r="J17" s="37" t="n">
        <f aca="false">D17-E17-F17+G17+H17+I17</f>
        <v>118427.295726</v>
      </c>
      <c r="K17" s="38" t="n">
        <f aca="false">J17-G17</f>
        <v>105683.27052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6994</v>
      </c>
      <c r="E18" s="36" t="n">
        <v>0</v>
      </c>
      <c r="F18" s="36" t="n">
        <v>1400</v>
      </c>
      <c r="G18" s="36" t="n">
        <f aca="false">(D18-E18-F18)*12.36%</f>
        <v>13051.4184</v>
      </c>
      <c r="H18" s="27" t="n">
        <v>1987.08</v>
      </c>
      <c r="I18" s="36" t="n">
        <f aca="false">(D18-E18-F18+G18+H18)*0.5%</f>
        <v>603.162492</v>
      </c>
      <c r="J18" s="37" t="n">
        <f aca="false">D18-E18-F18+G18+H18+I18</f>
        <v>121235.660892</v>
      </c>
      <c r="K18" s="38" t="n">
        <f aca="false">J18-G18</f>
        <v>108184.242492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7692</v>
      </c>
      <c r="E19" s="36" t="n">
        <v>0</v>
      </c>
      <c r="F19" s="36" t="n">
        <v>1400</v>
      </c>
      <c r="G19" s="36" t="n">
        <f aca="false">(D19-E19-F19)*12.36%</f>
        <v>13137.6912</v>
      </c>
      <c r="H19" s="27" t="n">
        <v>1987.08</v>
      </c>
      <c r="I19" s="36" t="n">
        <f aca="false">(D19-E19-F19+G19+H19)*0.5%</f>
        <v>607.083856</v>
      </c>
      <c r="J19" s="37" t="n">
        <f aca="false">D19-E19-F19+G19+H19+I19</f>
        <v>122023.855056</v>
      </c>
      <c r="K19" s="38" t="n">
        <f aca="false">J19-G19</f>
        <v>108886.16385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3810</v>
      </c>
      <c r="E20" s="36" t="n">
        <v>0</v>
      </c>
      <c r="F20" s="36" t="n">
        <v>1400</v>
      </c>
      <c r="G20" s="36" t="n">
        <f aca="false">(D20-E20-F20)*12.36%</f>
        <v>12657.876</v>
      </c>
      <c r="H20" s="27" t="n">
        <v>1987.08</v>
      </c>
      <c r="I20" s="36" t="n">
        <f aca="false">(D20-E20-F20+G20+H20)*0.5%</f>
        <v>585.27478</v>
      </c>
      <c r="J20" s="37" t="n">
        <f aca="false">D20-E20-F20+G20+H20+I20</f>
        <v>117640.23078</v>
      </c>
      <c r="K20" s="38" t="n">
        <f aca="false">J20-G20</f>
        <v>104982.35478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5271</v>
      </c>
      <c r="E21" s="36" t="n">
        <v>0</v>
      </c>
      <c r="F21" s="36" t="n">
        <v>1400</v>
      </c>
      <c r="G21" s="36" t="n">
        <f aca="false">(D21-E21-F21)*12.36%</f>
        <v>12838.4556</v>
      </c>
      <c r="H21" s="27" t="n">
        <v>1987.08</v>
      </c>
      <c r="I21" s="36" t="n">
        <f aca="false">(D21-E21-F21+G21+H21)*0.5%</f>
        <v>593.482678</v>
      </c>
      <c r="J21" s="37" t="n">
        <f aca="false">D21-E21-F21+G21+H21+I21</f>
        <v>119290.018278</v>
      </c>
      <c r="K21" s="38" t="n">
        <f aca="false">J21-G21</f>
        <v>106451.562678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5649</v>
      </c>
      <c r="E22" s="36" t="n">
        <v>0</v>
      </c>
      <c r="F22" s="36" t="n">
        <v>1400</v>
      </c>
      <c r="G22" s="36" t="n">
        <f aca="false">(D22-E22-F22)*12.36%</f>
        <v>12885.1764</v>
      </c>
      <c r="H22" s="27" t="n">
        <v>1987.08</v>
      </c>
      <c r="I22" s="36" t="n">
        <f aca="false">(D22-E22-F22+G22+H22)*0.5%</f>
        <v>595.606282</v>
      </c>
      <c r="J22" s="37" t="n">
        <f aca="false">D22-E22-F22+G22+H22+I22</f>
        <v>119716.862682</v>
      </c>
      <c r="K22" s="38" t="n">
        <f aca="false">J22-G22</f>
        <v>106831.68628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6896</v>
      </c>
      <c r="E23" s="36" t="n">
        <v>0</v>
      </c>
      <c r="F23" s="36" t="n">
        <v>1400</v>
      </c>
      <c r="G23" s="36" t="n">
        <f aca="false">(D23-E23-F23)*12.36%</f>
        <v>13039.3056</v>
      </c>
      <c r="H23" s="27" t="n">
        <v>1987.08</v>
      </c>
      <c r="I23" s="36" t="n">
        <f aca="false">(D23-E23-F23+G23+H23)*0.5%</f>
        <v>602.611928</v>
      </c>
      <c r="J23" s="37" t="n">
        <f aca="false">D23-E23-F23+G23+H23+I23</f>
        <v>121124.997528</v>
      </c>
      <c r="K23" s="38" t="n">
        <f aca="false">J23-G23</f>
        <v>108085.691928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6</v>
      </c>
      <c r="C24" s="34" t="n">
        <v>3</v>
      </c>
      <c r="D24" s="35" t="n">
        <v>105105</v>
      </c>
      <c r="E24" s="36" t="n">
        <v>0</v>
      </c>
      <c r="F24" s="36" t="n">
        <v>1400</v>
      </c>
      <c r="G24" s="36" t="n">
        <f aca="false">(D24-E24-F24)*12.36%</f>
        <v>12817.938</v>
      </c>
      <c r="H24" s="27" t="n">
        <v>1987.08</v>
      </c>
      <c r="I24" s="36" t="n">
        <f aca="false">(D24-E24-F24+G24+H24)*0.5%</f>
        <v>592.55009</v>
      </c>
      <c r="J24" s="37" t="n">
        <f aca="false">D24-E24-F24+G24+H24+I24</f>
        <v>119102.56809</v>
      </c>
      <c r="K24" s="38" t="n">
        <f aca="false">J24-G24</f>
        <v>106284.63009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9134</v>
      </c>
      <c r="E25" s="36" t="n">
        <v>0</v>
      </c>
      <c r="F25" s="36" t="n">
        <v>1400</v>
      </c>
      <c r="G25" s="36" t="n">
        <f aca="false">(D25-E25-F25)*12.36%</f>
        <v>13315.9224</v>
      </c>
      <c r="H25" s="27" t="n">
        <v>1987.08</v>
      </c>
      <c r="I25" s="36" t="n">
        <f aca="false">(D25-E25-F25+G25+H25)*0.5%</f>
        <v>615.185012</v>
      </c>
      <c r="J25" s="37" t="n">
        <f aca="false">D25-E25-F25+G25+H25+I25</f>
        <v>123652.187412</v>
      </c>
      <c r="K25" s="38" t="n">
        <f aca="false">J25-G25</f>
        <v>110336.265012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4856</v>
      </c>
      <c r="E26" s="36" t="n">
        <v>0</v>
      </c>
      <c r="F26" s="36" t="n">
        <v>1400</v>
      </c>
      <c r="G26" s="36" t="n">
        <f aca="false">(D26-E26-F26)*12.36%</f>
        <v>12787.1616</v>
      </c>
      <c r="H26" s="27" t="n">
        <v>1987.08</v>
      </c>
      <c r="I26" s="36" t="n">
        <f aca="false">(D26-E26-F26+G26+H26)*0.5%</f>
        <v>591.151208</v>
      </c>
      <c r="J26" s="37" t="n">
        <f aca="false">D26-E26-F26+G26+H26+I26</f>
        <v>118821.392808</v>
      </c>
      <c r="K26" s="38" t="n">
        <f aca="false">J26-G26</f>
        <v>106034.231208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5360</v>
      </c>
      <c r="E27" s="36" t="n">
        <v>0</v>
      </c>
      <c r="F27" s="36" t="n">
        <v>1400</v>
      </c>
      <c r="G27" s="36" t="n">
        <f aca="false">(D27-E27-F27)*12.36%</f>
        <v>12849.456</v>
      </c>
      <c r="H27" s="27" t="n">
        <v>1987.08</v>
      </c>
      <c r="I27" s="36" t="n">
        <f aca="false">(D27-E27-F27+G27+H27)*0.5%</f>
        <v>593.98268</v>
      </c>
      <c r="J27" s="37" t="n">
        <f aca="false">D27-E27-F27+G27+H27+I27</f>
        <v>119390.51868</v>
      </c>
      <c r="K27" s="38" t="n">
        <f aca="false">J27-G27</f>
        <v>106541.06268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6549</v>
      </c>
      <c r="E28" s="36" t="n">
        <v>0</v>
      </c>
      <c r="F28" s="36" t="n">
        <v>0</v>
      </c>
      <c r="G28" s="36" t="n">
        <f aca="false">(D28-E28-F28)*12.36%</f>
        <v>11933.4564</v>
      </c>
      <c r="H28" s="27" t="n">
        <v>1987.08</v>
      </c>
      <c r="I28" s="36" t="n">
        <f aca="false">(D28-E28-F28+G28+H28)*0.5%</f>
        <v>552.347682</v>
      </c>
      <c r="J28" s="37" t="n">
        <f aca="false">D28-E28-F28+G28+H28+I28</f>
        <v>111021.884082</v>
      </c>
      <c r="K28" s="38" t="n">
        <f aca="false">J28-G28</f>
        <v>99088.427682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6549</v>
      </c>
      <c r="E29" s="49" t="n">
        <v>0</v>
      </c>
      <c r="F29" s="49" t="n">
        <v>0</v>
      </c>
      <c r="G29" s="49" t="n">
        <f aca="false">(D29-E29-F29)*12.36%</f>
        <v>11933.4564</v>
      </c>
      <c r="H29" s="27" t="n">
        <v>1987.08</v>
      </c>
      <c r="I29" s="49" t="n">
        <f aca="false">(D29-E29-F29+G29+H29)*0.5%</f>
        <v>552.347682</v>
      </c>
      <c r="J29" s="50" t="n">
        <f aca="false">D29-E29-F29+G29+H29+I29</f>
        <v>111021.884082</v>
      </c>
      <c r="K29" s="51" t="n">
        <f aca="false">J29-G29</f>
        <v>99088.427682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9" t="s">
        <v>30</v>
      </c>
      <c r="B33" s="60" t="s">
        <v>58</v>
      </c>
      <c r="C33" s="25" t="n">
        <v>0.9</v>
      </c>
      <c r="D33" s="26" t="n">
        <v>106778</v>
      </c>
      <c r="E33" s="61" t="n">
        <v>4000</v>
      </c>
      <c r="F33" s="27" t="n">
        <v>1400</v>
      </c>
      <c r="G33" s="27" t="n">
        <f aca="false">(D33-E33-F33)*12.36%</f>
        <v>12530.3208</v>
      </c>
      <c r="H33" s="27" t="n">
        <v>1987.08</v>
      </c>
      <c r="I33" s="27" t="n">
        <f aca="false">(D33-E33-F33+G33+H33)*0.5%</f>
        <v>579.477004</v>
      </c>
      <c r="J33" s="28" t="n">
        <f aca="false">D33-E33-F33+G33+H33+I33</f>
        <v>116474.877804</v>
      </c>
      <c r="K33" s="29" t="n">
        <f aca="false">J33-G33</f>
        <v>103944.557004</v>
      </c>
      <c r="L33" s="12"/>
      <c r="M33" s="12"/>
      <c r="N33" s="12"/>
    </row>
    <row r="34" customFormat="false" ht="13.5" hidden="false" customHeight="true" outlineLevel="0" collapsed="false">
      <c r="A34" s="62" t="s">
        <v>59</v>
      </c>
      <c r="B34" s="63" t="s">
        <v>60</v>
      </c>
      <c r="C34" s="34" t="n">
        <v>1</v>
      </c>
      <c r="D34" s="35" t="n">
        <v>103445</v>
      </c>
      <c r="E34" s="36" t="n">
        <v>0</v>
      </c>
      <c r="F34" s="36" t="n">
        <v>1400</v>
      </c>
      <c r="G34" s="36" t="n">
        <f aca="false">(D34-E34-F34)*12.36%</f>
        <v>12612.762</v>
      </c>
      <c r="H34" s="27" t="n">
        <v>1987.08</v>
      </c>
      <c r="I34" s="36" t="n">
        <f aca="false">(D34-E34-F34+G34+H34)*0.5%</f>
        <v>583.22421</v>
      </c>
      <c r="J34" s="37" t="n">
        <f aca="false">D34-E34-F34+G34+H34+I34</f>
        <v>117228.06621</v>
      </c>
      <c r="K34" s="38" t="n">
        <f aca="false">J34-G34</f>
        <v>104615.30421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2" t="s">
        <v>62</v>
      </c>
      <c r="B35" s="63" t="s">
        <v>63</v>
      </c>
      <c r="C35" s="34" t="n">
        <v>1.2</v>
      </c>
      <c r="D35" s="35" t="n">
        <v>102997</v>
      </c>
      <c r="E35" s="35" t="n">
        <v>0</v>
      </c>
      <c r="F35" s="36" t="n">
        <v>1400</v>
      </c>
      <c r="G35" s="36" t="n">
        <f aca="false">(D35-E35-F35)*12.36%</f>
        <v>12557.3892</v>
      </c>
      <c r="H35" s="27" t="n">
        <v>1987.08</v>
      </c>
      <c r="I35" s="35" t="n">
        <f aca="false">(D35-E35-F35+G35+H35)*0.5%</f>
        <v>580.707346</v>
      </c>
      <c r="J35" s="64" t="n">
        <f aca="false">D35-E35-F35+G35+H35+I35</f>
        <v>116722.176546</v>
      </c>
      <c r="K35" s="65" t="n">
        <f aca="false">J35-G35</f>
        <v>104164.787346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3096</v>
      </c>
      <c r="E36" s="36" t="n">
        <v>0</v>
      </c>
      <c r="F36" s="36" t="n">
        <v>1400</v>
      </c>
      <c r="G36" s="36" t="n">
        <f aca="false">(D36-E36-F36)*12.36%</f>
        <v>12569.6256</v>
      </c>
      <c r="H36" s="27" t="n">
        <v>1987.08</v>
      </c>
      <c r="I36" s="36" t="n">
        <f aca="false">(D36-E36-F36+G36+H36)*0.5%</f>
        <v>581.263528</v>
      </c>
      <c r="J36" s="37" t="n">
        <f aca="false">D36-E36-F36+G36+H36+I36</f>
        <v>116833.969128</v>
      </c>
      <c r="K36" s="38" t="n">
        <f aca="false">J36-G36</f>
        <v>104264.343528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4588</v>
      </c>
      <c r="E37" s="36" t="n">
        <v>0</v>
      </c>
      <c r="F37" s="36" t="n">
        <v>1400</v>
      </c>
      <c r="G37" s="36" t="n">
        <f aca="false">(D37-E37-F37)*12.36%</f>
        <v>12754.0368</v>
      </c>
      <c r="H37" s="27" t="n">
        <v>1987.08</v>
      </c>
      <c r="I37" s="36" t="n">
        <f aca="false">(D37-E37-F37+G37+H37)*0.5%</f>
        <v>589.645584</v>
      </c>
      <c r="J37" s="37" t="n">
        <f aca="false">D37-E37-F37+G37+H37+I37</f>
        <v>118518.762384</v>
      </c>
      <c r="K37" s="38" t="n">
        <f aca="false">J37-G37</f>
        <v>105764.725584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0399</v>
      </c>
      <c r="E38" s="36" t="n">
        <v>0</v>
      </c>
      <c r="F38" s="36" t="n">
        <v>1400</v>
      </c>
      <c r="G38" s="36" t="n">
        <f aca="false">(D38-E38-F38)*12.36%</f>
        <v>12236.2764</v>
      </c>
      <c r="H38" s="27" t="n">
        <v>1987.08</v>
      </c>
      <c r="I38" s="36" t="n">
        <f aca="false">(D38-E38-F38+G38+H38)*0.5%</f>
        <v>566.111782</v>
      </c>
      <c r="J38" s="37" t="n">
        <f aca="false">D38-E38-F38+G38+H38+I38</f>
        <v>113788.468182</v>
      </c>
      <c r="K38" s="38" t="n">
        <f aca="false">J38-G38</f>
        <v>101552.191782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1603</v>
      </c>
      <c r="E39" s="36" t="n">
        <v>0</v>
      </c>
      <c r="F39" s="36" t="n">
        <v>1400</v>
      </c>
      <c r="G39" s="36" t="n">
        <f aca="false">(D39-E39-F39)*12.36%</f>
        <v>12385.0908</v>
      </c>
      <c r="H39" s="27" t="n">
        <v>1987.08</v>
      </c>
      <c r="I39" s="36" t="n">
        <f aca="false">(D39-E39-F39+G39+H39)*0.5%</f>
        <v>572.875854</v>
      </c>
      <c r="J39" s="37" t="n">
        <f aca="false">D39-E39-F39+G39+H39+I39</f>
        <v>115148.046654</v>
      </c>
      <c r="K39" s="38" t="n">
        <f aca="false">J39-G39</f>
        <v>102762.955854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4071</v>
      </c>
      <c r="E40" s="36" t="n">
        <v>0</v>
      </c>
      <c r="F40" s="36" t="n">
        <v>1400</v>
      </c>
      <c r="G40" s="36" t="n">
        <f aca="false">(D40-E40-F40)*12.36%</f>
        <v>12690.1356</v>
      </c>
      <c r="H40" s="27" t="n">
        <v>1987.08</v>
      </c>
      <c r="I40" s="36" t="n">
        <f aca="false">(D40-E40-F40+G40+H40)*0.5%</f>
        <v>586.741078</v>
      </c>
      <c r="J40" s="37" t="n">
        <f aca="false">D40-E40-F40+G40+H40+I40</f>
        <v>117934.956678</v>
      </c>
      <c r="K40" s="38" t="n">
        <f aca="false">J40-G40</f>
        <v>105244.821078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9" t="s">
        <v>79</v>
      </c>
      <c r="C41" s="34" t="n">
        <v>0.35</v>
      </c>
      <c r="D41" s="70" t="n">
        <v>109106</v>
      </c>
      <c r="E41" s="36" t="n">
        <v>0</v>
      </c>
      <c r="F41" s="36" t="n">
        <v>1400</v>
      </c>
      <c r="G41" s="36" t="n">
        <f aca="false">(D41-E41-F41)*12.36%</f>
        <v>13312.4616</v>
      </c>
      <c r="H41" s="27" t="n">
        <v>1987.08</v>
      </c>
      <c r="I41" s="36" t="n">
        <f aca="false">(D41-E41-F41+G41+H41)*0.5%</f>
        <v>615.027708</v>
      </c>
      <c r="J41" s="37" t="n">
        <f aca="false">D41-E41-F41+G41+H41+I41</f>
        <v>123620.569308</v>
      </c>
      <c r="K41" s="38" t="n">
        <f aca="false">J41-G41</f>
        <v>110308.107708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70" t="n">
        <v>109107</v>
      </c>
      <c r="E42" s="39" t="n">
        <v>2000</v>
      </c>
      <c r="F42" s="36" t="n">
        <v>1400</v>
      </c>
      <c r="G42" s="36" t="n">
        <f aca="false">(D42-E42-F42)*12.36%</f>
        <v>13065.3852</v>
      </c>
      <c r="H42" s="27" t="n">
        <v>1987.08</v>
      </c>
      <c r="I42" s="36" t="n">
        <f aca="false">(D42-E42-F42+G42+H42)*0.5%</f>
        <v>603.797326</v>
      </c>
      <c r="J42" s="37" t="n">
        <f aca="false">D42-E42-F42+G42+H42+I42</f>
        <v>121363.262526</v>
      </c>
      <c r="K42" s="38" t="n">
        <f aca="false">J42-G42</f>
        <v>108297.877326</v>
      </c>
    </row>
    <row r="43" customFormat="false" ht="13.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4725</v>
      </c>
      <c r="E43" s="36" t="n">
        <v>0</v>
      </c>
      <c r="F43" s="36" t="n">
        <v>1400</v>
      </c>
      <c r="G43" s="36" t="n">
        <f aca="false">(D43-E43-F43)*12.36%</f>
        <v>12770.97</v>
      </c>
      <c r="H43" s="27" t="n">
        <v>1987.08</v>
      </c>
      <c r="I43" s="36" t="n">
        <f aca="false">(D43-E43-F43+G43+H43)*0.5%</f>
        <v>590.41525</v>
      </c>
      <c r="J43" s="37" t="n">
        <f aca="false">D43-E43-F43+G43+H43+I43</f>
        <v>118673.46525</v>
      </c>
      <c r="K43" s="38" t="n">
        <f aca="false">J43-G43</f>
        <v>105902.49525</v>
      </c>
    </row>
    <row r="44" customFormat="false" ht="13.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4924</v>
      </c>
      <c r="E44" s="36" t="n">
        <v>0</v>
      </c>
      <c r="F44" s="36" t="n">
        <v>1400</v>
      </c>
      <c r="G44" s="36" t="n">
        <f aca="false">(D44-E44-F44)*12.36%</f>
        <v>12795.5664</v>
      </c>
      <c r="H44" s="27" t="n">
        <v>1987.08</v>
      </c>
      <c r="I44" s="36" t="n">
        <f aca="false">(D44-E44-F44+G44+H44)*0.5%</f>
        <v>591.533232</v>
      </c>
      <c r="J44" s="37" t="n">
        <f aca="false">D44-E44-F44+G44+H44+I44</f>
        <v>118898.179632</v>
      </c>
      <c r="K44" s="38" t="n">
        <f aca="false">J44-G44</f>
        <v>106102.613232</v>
      </c>
    </row>
    <row r="45" customFormat="false" ht="17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3894</v>
      </c>
      <c r="E45" s="36" t="n">
        <v>0</v>
      </c>
      <c r="F45" s="36" t="n">
        <v>1400</v>
      </c>
      <c r="G45" s="36" t="n">
        <f aca="false">(D45-E45-F45)*12.36%</f>
        <v>12668.2584</v>
      </c>
      <c r="H45" s="27" t="n">
        <v>1987.08</v>
      </c>
      <c r="I45" s="36" t="n">
        <f aca="false">(D45-E45-F45+G45+H45)*0.5%</f>
        <v>585.746692</v>
      </c>
      <c r="J45" s="37" t="n">
        <f aca="false">D45-E45-F45+G45+H45+I45</f>
        <v>117735.085092</v>
      </c>
      <c r="K45" s="38" t="n">
        <f aca="false">J45-G45</f>
        <v>105066.826692</v>
      </c>
      <c r="L45" s="42"/>
      <c r="M45" s="42"/>
      <c r="N45" s="43"/>
    </row>
    <row r="46" customFormat="false" ht="13.5" hidden="false" customHeight="false" outlineLevel="0" collapsed="false">
      <c r="A46" s="66" t="s">
        <v>87</v>
      </c>
      <c r="B46" s="69" t="s">
        <v>88</v>
      </c>
      <c r="C46" s="34" t="n">
        <v>0.43</v>
      </c>
      <c r="D46" s="35" t="n">
        <v>110609</v>
      </c>
      <c r="E46" s="36" t="n">
        <v>0</v>
      </c>
      <c r="F46" s="36" t="n">
        <v>1400</v>
      </c>
      <c r="G46" s="36" t="n">
        <f aca="false">(D46-E46-F46)*12.36%</f>
        <v>13498.2324</v>
      </c>
      <c r="H46" s="27" t="n">
        <v>1987.08</v>
      </c>
      <c r="I46" s="36" t="n">
        <f aca="false">(D46-E46-F46+G46+H46)*0.5%</f>
        <v>623.471562</v>
      </c>
      <c r="J46" s="37" t="n">
        <f aca="false">D46-E46-F46+G46+H46+I46</f>
        <v>125317.783962</v>
      </c>
      <c r="K46" s="38" t="n">
        <f aca="false">J46-G46</f>
        <v>111819.551562</v>
      </c>
      <c r="L46" s="4"/>
      <c r="M46" s="4"/>
      <c r="N46" s="4"/>
    </row>
    <row r="47" customFormat="false" ht="13.5" hidden="false" customHeight="false" outlineLevel="0" collapsed="false">
      <c r="A47" s="66" t="s">
        <v>87</v>
      </c>
      <c r="B47" s="69" t="s">
        <v>89</v>
      </c>
      <c r="C47" s="34" t="n">
        <v>0.33</v>
      </c>
      <c r="D47" s="35" t="n">
        <v>112150</v>
      </c>
      <c r="E47" s="36" t="n">
        <v>0</v>
      </c>
      <c r="F47" s="36" t="n">
        <v>1400</v>
      </c>
      <c r="G47" s="36" t="n">
        <f aca="false">(D47-E47-F47)*12.36%</f>
        <v>13688.7</v>
      </c>
      <c r="H47" s="27" t="n">
        <v>1987.08</v>
      </c>
      <c r="I47" s="36" t="n">
        <f aca="false">(D47-E47-F47+G47+H47)*0.5%</f>
        <v>632.1289</v>
      </c>
      <c r="J47" s="37" t="n">
        <f aca="false">D47-E47-F47+G47+H47+I47</f>
        <v>127057.9089</v>
      </c>
      <c r="K47" s="38" t="n">
        <f aca="false">J47-G47</f>
        <v>113369.2089</v>
      </c>
      <c r="L47" s="4"/>
      <c r="M47" s="4"/>
      <c r="N47" s="4"/>
    </row>
    <row r="48" customFormat="false" ht="13.5" hidden="false" customHeight="false" outlineLevel="0" collapsed="false">
      <c r="A48" s="66" t="s">
        <v>87</v>
      </c>
      <c r="B48" s="69" t="s">
        <v>90</v>
      </c>
      <c r="C48" s="34" t="n">
        <v>0.22</v>
      </c>
      <c r="D48" s="35" t="n">
        <v>112107</v>
      </c>
      <c r="E48" s="36" t="n">
        <v>0</v>
      </c>
      <c r="F48" s="36" t="n">
        <v>1400</v>
      </c>
      <c r="G48" s="36" t="n">
        <f aca="false">(D48-E48-F48)*12.36%</f>
        <v>13683.3852</v>
      </c>
      <c r="H48" s="27" t="n">
        <v>1987.08</v>
      </c>
      <c r="I48" s="36" t="n">
        <f aca="false">(D48-E48-F48+G48+H48)*0.5%</f>
        <v>631.887326</v>
      </c>
      <c r="J48" s="37" t="n">
        <f aca="false">D48-E48-F48+G48+H48+I48</f>
        <v>127009.352526</v>
      </c>
      <c r="K48" s="38" t="n">
        <f aca="false">J48-G48</f>
        <v>113325.967326</v>
      </c>
      <c r="L48" s="4"/>
      <c r="M48" s="4"/>
      <c r="N48" s="4"/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6648</v>
      </c>
      <c r="E49" s="36" t="n">
        <v>0</v>
      </c>
      <c r="F49" s="36" t="n">
        <v>1400</v>
      </c>
      <c r="G49" s="36" t="n">
        <f aca="false">(D49-E49-F49)*12.36%</f>
        <v>13008.6528</v>
      </c>
      <c r="H49" s="27" t="n">
        <v>1987.08</v>
      </c>
      <c r="I49" s="36" t="n">
        <f aca="false">(D49-E49-F49+G49+H49)*0.5%</f>
        <v>601.218664</v>
      </c>
      <c r="J49" s="37" t="n">
        <f aca="false">D49-E49-F49+G49+H49+I49</f>
        <v>120844.951464</v>
      </c>
      <c r="K49" s="38" t="n">
        <f aca="false">J49-G49</f>
        <v>107836.298664</v>
      </c>
      <c r="L49" s="4"/>
      <c r="M49" s="4"/>
      <c r="N49" s="4"/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0250</v>
      </c>
      <c r="E50" s="36" t="n">
        <v>0</v>
      </c>
      <c r="F50" s="36" t="n">
        <v>1400</v>
      </c>
      <c r="G50" s="36" t="n">
        <f aca="false">(D50-E50-F50)*12.36%</f>
        <v>13453.86</v>
      </c>
      <c r="H50" s="27" t="n">
        <v>1987.08</v>
      </c>
      <c r="I50" s="36" t="n">
        <f aca="false">(D50-E50-F50+G50+H50)*0.5%</f>
        <v>621.4547</v>
      </c>
      <c r="J50" s="37" t="n">
        <f aca="false">D50-E50-F50+G50+H50+I50</f>
        <v>124912.3947</v>
      </c>
      <c r="K50" s="38" t="n">
        <f aca="false">J50-G50</f>
        <v>111458.5347</v>
      </c>
      <c r="L50" s="4"/>
      <c r="M50" s="4"/>
      <c r="N50" s="4"/>
    </row>
    <row r="51" customFormat="false" ht="13.5" hidden="false" customHeight="false" outlineLevel="0" collapsed="false">
      <c r="A51" s="66" t="s">
        <v>87</v>
      </c>
      <c r="B51" s="63" t="s">
        <v>93</v>
      </c>
      <c r="C51" s="34"/>
      <c r="D51" s="35" t="n">
        <v>106339</v>
      </c>
      <c r="E51" s="35" t="n">
        <v>0</v>
      </c>
      <c r="F51" s="36" t="n">
        <v>1400</v>
      </c>
      <c r="G51" s="36" t="n">
        <f aca="false">(D51-E51-F51)*12.36%</f>
        <v>12970.4604</v>
      </c>
      <c r="H51" s="27" t="n">
        <v>1987.08</v>
      </c>
      <c r="I51" s="35" t="n">
        <f aca="false">(D51-E51-F51+G51+H51)*0.5%</f>
        <v>599.482702</v>
      </c>
      <c r="J51" s="64" t="n">
        <f aca="false">D51-E51-F51+G51+H51+I51</f>
        <v>120496.023102</v>
      </c>
      <c r="K51" s="65" t="n">
        <f aca="false">J51-G51</f>
        <v>107525.562702</v>
      </c>
      <c r="L51" s="4"/>
      <c r="M51" s="4"/>
      <c r="N51" s="4"/>
    </row>
    <row r="52" customFormat="false" ht="13.5" hidden="false" customHeight="true" outlineLevel="0" collapsed="false">
      <c r="A52" s="66" t="s">
        <v>52</v>
      </c>
      <c r="B52" s="67" t="s">
        <v>94</v>
      </c>
      <c r="C52" s="34" t="s">
        <v>54</v>
      </c>
      <c r="D52" s="35" t="n">
        <v>96928</v>
      </c>
      <c r="E52" s="36" t="n">
        <v>0</v>
      </c>
      <c r="F52" s="36" t="n">
        <v>0</v>
      </c>
      <c r="G52" s="36" t="n">
        <f aca="false">(D52-E52-F52)*12.36%</f>
        <v>11980.3008</v>
      </c>
      <c r="H52" s="27" t="n">
        <v>1987.08</v>
      </c>
      <c r="I52" s="36" t="n">
        <f aca="false">(D52-E52-F52+G52+H52)*0.5%</f>
        <v>554.476904</v>
      </c>
      <c r="J52" s="37" t="n">
        <f aca="false">D52-E52-F52+G52+H52+I52</f>
        <v>111449.857704</v>
      </c>
      <c r="K52" s="38" t="n">
        <f aca="false">J52-G52</f>
        <v>99469.556904</v>
      </c>
      <c r="L52" s="71"/>
      <c r="M52" s="71"/>
      <c r="N52" s="4"/>
    </row>
    <row r="53" customFormat="false" ht="14.2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7126</v>
      </c>
      <c r="E53" s="36" t="n">
        <v>0</v>
      </c>
      <c r="F53" s="36" t="n">
        <v>0</v>
      </c>
      <c r="G53" s="36" t="n">
        <f aca="false">(D53-E53-F53)*12.36%</f>
        <v>12004.7736</v>
      </c>
      <c r="H53" s="27" t="n">
        <v>1987.08</v>
      </c>
      <c r="I53" s="36" t="n">
        <f aca="false">(D53-E53-F53+G53+H53)*0.5%</f>
        <v>555.589268</v>
      </c>
      <c r="J53" s="37" t="n">
        <f aca="false">D53-E53-F53+G53+H53+I53</f>
        <v>111673.442868</v>
      </c>
      <c r="K53" s="38" t="n">
        <f aca="false">J53-G53</f>
        <v>99668.669268</v>
      </c>
      <c r="L53" s="72"/>
      <c r="M53" s="73"/>
      <c r="N53" s="4"/>
    </row>
    <row r="54" customFormat="false" ht="15.75" hidden="false" customHeight="true" outlineLevel="0" collapsed="false">
      <c r="A54" s="62" t="s">
        <v>52</v>
      </c>
      <c r="B54" s="63" t="s">
        <v>96</v>
      </c>
      <c r="C54" s="34" t="s">
        <v>54</v>
      </c>
      <c r="D54" s="35" t="n">
        <v>100260</v>
      </c>
      <c r="E54" s="36" t="n">
        <v>0</v>
      </c>
      <c r="F54" s="36" t="n">
        <v>0</v>
      </c>
      <c r="G54" s="36" t="n">
        <f aca="false">(D54-E54-F54)*12.36%</f>
        <v>12392.136</v>
      </c>
      <c r="H54" s="27" t="n">
        <v>1987.08</v>
      </c>
      <c r="I54" s="36" t="n">
        <f aca="false">(D54-E54-F54+G54+H54)*0.5%</f>
        <v>573.19608</v>
      </c>
      <c r="J54" s="37" t="n">
        <f aca="false">D54-E54-F54+G54+H54+I54</f>
        <v>115212.41208</v>
      </c>
      <c r="K54" s="38" t="n">
        <f aca="false">J54-G54</f>
        <v>102820.27608</v>
      </c>
      <c r="L54" s="74"/>
      <c r="M54" s="73"/>
      <c r="N54" s="4"/>
    </row>
    <row r="55" customFormat="false" ht="15.75" hidden="false" customHeight="true" outlineLevel="0" collapsed="false">
      <c r="A55" s="66" t="s">
        <v>52</v>
      </c>
      <c r="B55" s="67" t="s">
        <v>97</v>
      </c>
      <c r="C55" s="34" t="s">
        <v>54</v>
      </c>
      <c r="D55" s="35" t="n">
        <v>95922</v>
      </c>
      <c r="E55" s="36" t="n">
        <v>0</v>
      </c>
      <c r="F55" s="36" t="n">
        <v>0</v>
      </c>
      <c r="G55" s="36" t="n">
        <f aca="false">(D55-E55-F55)*12.36%</f>
        <v>11855.9592</v>
      </c>
      <c r="H55" s="27" t="n">
        <v>1987.08</v>
      </c>
      <c r="I55" s="36" t="n">
        <f aca="false">(D55-E55-F55+G55+H55)*0.5%</f>
        <v>548.825196</v>
      </c>
      <c r="J55" s="37" t="n">
        <f aca="false">D55-E55-F55+G55+H55+I55</f>
        <v>110313.864396</v>
      </c>
      <c r="K55" s="38" t="n">
        <f aca="false">J55-G55</f>
        <v>98457.905196</v>
      </c>
      <c r="L55" s="74"/>
      <c r="M55" s="73"/>
      <c r="N55" s="4"/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77" t="n">
        <v>100248</v>
      </c>
      <c r="E56" s="78" t="n">
        <v>0</v>
      </c>
      <c r="F56" s="78" t="n">
        <v>0</v>
      </c>
      <c r="G56" s="49" t="n">
        <f aca="false">(D56-E56-F56)*12.36%</f>
        <v>12390.6528</v>
      </c>
      <c r="H56" s="27" t="n">
        <v>1987.08</v>
      </c>
      <c r="I56" s="49" t="n">
        <f aca="false">(D56-E56-F56+G56+H56)*0.5%</f>
        <v>573.128664</v>
      </c>
      <c r="J56" s="50" t="n">
        <f aca="false">D56-E56-F56+G56+H56+I56</f>
        <v>115198.861464</v>
      </c>
      <c r="K56" s="51" t="n">
        <f aca="false">J56-G56</f>
        <v>102808.208664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9</v>
      </c>
      <c r="M57" s="73"/>
      <c r="N57" s="4"/>
    </row>
    <row r="58" customFormat="false" ht="16.5" hidden="false" customHeight="false" outlineLevel="0" collapsed="false">
      <c r="A58" s="55" t="s">
        <v>100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5981</v>
      </c>
      <c r="E60" s="86" t="n">
        <v>0</v>
      </c>
      <c r="F60" s="27" t="n">
        <v>1400</v>
      </c>
      <c r="G60" s="27" t="n">
        <f aca="false">(D60-E60-F60)*12.36%</f>
        <v>12926.2116</v>
      </c>
      <c r="H60" s="27" t="n">
        <v>1987.08</v>
      </c>
      <c r="I60" s="27" t="n">
        <f aca="false">(D60-E60-F60+G60+H60)*0.5%</f>
        <v>597.471458</v>
      </c>
      <c r="J60" s="28" t="n">
        <f aca="false">D60-E60-F60+G60+H60+I60</f>
        <v>120091.763058</v>
      </c>
      <c r="K60" s="29" t="n">
        <f aca="false">J60-G60</f>
        <v>107165.551458</v>
      </c>
      <c r="L60" s="74"/>
      <c r="M60" s="73"/>
      <c r="N60" s="87"/>
    </row>
    <row r="61" customFormat="false" ht="14.25" hidden="false" customHeight="true" outlineLevel="0" collapsed="false">
      <c r="A61" s="88" t="s">
        <v>101</v>
      </c>
      <c r="B61" s="89" t="s">
        <v>103</v>
      </c>
      <c r="C61" s="34" t="n">
        <v>2</v>
      </c>
      <c r="D61" s="90" t="n">
        <v>105981</v>
      </c>
      <c r="E61" s="91" t="n">
        <v>0</v>
      </c>
      <c r="F61" s="36" t="n">
        <v>1400</v>
      </c>
      <c r="G61" s="36" t="n">
        <f aca="false">(D61-E61-F61)*12.36%</f>
        <v>12926.2116</v>
      </c>
      <c r="H61" s="27" t="n">
        <v>1987.08</v>
      </c>
      <c r="I61" s="36" t="n">
        <f aca="false">(D61-E61-F61+G61+H61)*0.5%</f>
        <v>597.471458</v>
      </c>
      <c r="J61" s="37" t="n">
        <f aca="false">D61-E61-F61+G61+H61+I61</f>
        <v>120091.763058</v>
      </c>
      <c r="K61" s="38" t="n">
        <f aca="false">J61-G61</f>
        <v>107165.551458</v>
      </c>
      <c r="L61" s="74"/>
      <c r="M61" s="73"/>
      <c r="N61" s="87"/>
    </row>
    <row r="62" customFormat="false" ht="14.25" hidden="false" customHeight="true" outlineLevel="0" collapsed="false">
      <c r="A62" s="88" t="s">
        <v>101</v>
      </c>
      <c r="B62" s="89" t="s">
        <v>104</v>
      </c>
      <c r="C62" s="34" t="n">
        <v>2</v>
      </c>
      <c r="D62" s="90" t="n">
        <v>106479</v>
      </c>
      <c r="E62" s="91" t="n">
        <v>0</v>
      </c>
      <c r="F62" s="36" t="n">
        <v>1400</v>
      </c>
      <c r="G62" s="36" t="n">
        <f aca="false">(D62-E62-F62)*12.36%</f>
        <v>12987.7644</v>
      </c>
      <c r="H62" s="27" t="n">
        <v>1987.08</v>
      </c>
      <c r="I62" s="36" t="n">
        <f aca="false">(D62-E62-F62+G62+H62)*0.5%</f>
        <v>600.269222</v>
      </c>
      <c r="J62" s="37" t="n">
        <f aca="false">D62-E62-F62+G62+H62+I62</f>
        <v>120654.113622</v>
      </c>
      <c r="K62" s="38" t="n">
        <f aca="false">J62-G62</f>
        <v>107666.349222</v>
      </c>
      <c r="L62" s="74"/>
      <c r="M62" s="73"/>
      <c r="N62" s="87"/>
    </row>
    <row r="63" customFormat="false" ht="13.5" hidden="false" customHeight="true" outlineLevel="0" collapsed="false">
      <c r="A63" s="88" t="s">
        <v>105</v>
      </c>
      <c r="B63" s="89" t="s">
        <v>106</v>
      </c>
      <c r="C63" s="34" t="n">
        <v>4.2</v>
      </c>
      <c r="D63" s="90" t="n">
        <v>106180</v>
      </c>
      <c r="E63" s="91" t="n">
        <v>0</v>
      </c>
      <c r="F63" s="36" t="n">
        <v>1400</v>
      </c>
      <c r="G63" s="36" t="n">
        <f aca="false">(D63-E63-F63)*12.36%</f>
        <v>12950.808</v>
      </c>
      <c r="H63" s="27" t="n">
        <v>1987.08</v>
      </c>
      <c r="I63" s="36" t="n">
        <f aca="false">(D63-E63-F63+G63+H63)*0.5%</f>
        <v>598.58944</v>
      </c>
      <c r="J63" s="37" t="n">
        <f aca="false">D63-E63-F63+G63+H63+I63</f>
        <v>120316.47744</v>
      </c>
      <c r="K63" s="38" t="n">
        <f aca="false">J63-G63</f>
        <v>107365.66944</v>
      </c>
      <c r="L63" s="74"/>
      <c r="M63" s="73"/>
      <c r="N63" s="87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9064</v>
      </c>
      <c r="E64" s="91" t="n">
        <v>0</v>
      </c>
      <c r="F64" s="36" t="n">
        <v>1400</v>
      </c>
      <c r="G64" s="36" t="n">
        <f aca="false">(D64-E64-F64)*12.36%</f>
        <v>13307.2704</v>
      </c>
      <c r="H64" s="27" t="n">
        <v>1987.08</v>
      </c>
      <c r="I64" s="36" t="n">
        <f aca="false">(D64-E64-F64+G64+H64)*0.5%</f>
        <v>614.791752</v>
      </c>
      <c r="J64" s="37" t="n">
        <f aca="false">D64-E64-F64+G64+H64+I64</f>
        <v>123573.142152</v>
      </c>
      <c r="K64" s="38" t="n">
        <f aca="false">J64-G64</f>
        <v>110265.871752</v>
      </c>
      <c r="L64" s="74"/>
      <c r="M64" s="73"/>
      <c r="N64" s="87"/>
    </row>
    <row r="65" customFormat="false" ht="13.5" hidden="false" customHeight="false" outlineLevel="0" collapsed="false">
      <c r="A65" s="88" t="s">
        <v>109</v>
      </c>
      <c r="B65" s="89" t="s">
        <v>110</v>
      </c>
      <c r="C65" s="34" t="n">
        <v>30</v>
      </c>
      <c r="D65" s="90" t="n">
        <v>113498</v>
      </c>
      <c r="E65" s="91" t="n">
        <v>0</v>
      </c>
      <c r="F65" s="36" t="n">
        <v>1400</v>
      </c>
      <c r="G65" s="36" t="n">
        <f aca="false">(D65-E65-F65)*12.36%</f>
        <v>13855.3128</v>
      </c>
      <c r="H65" s="27" t="n">
        <v>1987.08</v>
      </c>
      <c r="I65" s="36" t="n">
        <f aca="false">(D65-E65-F65+G65+H65)*0.5%</f>
        <v>639.701964</v>
      </c>
      <c r="J65" s="37" t="n">
        <f aca="false">D65-E65-F65+G65+H65+I65</f>
        <v>128580.094764</v>
      </c>
      <c r="K65" s="38" t="n">
        <f aca="false">J65-G65</f>
        <v>114724.781964</v>
      </c>
      <c r="L65" s="4"/>
      <c r="M65" s="4"/>
      <c r="N65" s="87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3796</v>
      </c>
      <c r="E66" s="91" t="n">
        <v>0</v>
      </c>
      <c r="F66" s="36" t="n">
        <v>1400</v>
      </c>
      <c r="G66" s="36" t="n">
        <f aca="false">(D66-E66-F66)*12.36%</f>
        <v>13892.1456</v>
      </c>
      <c r="H66" s="27" t="n">
        <v>1987.08</v>
      </c>
      <c r="I66" s="36" t="n">
        <f aca="false">(D66-E66-F66+G66+H66)*0.5%</f>
        <v>641.376128</v>
      </c>
      <c r="J66" s="37" t="n">
        <f aca="false">D66-E66-F66+G66+H66+I66</f>
        <v>128916.601728</v>
      </c>
      <c r="K66" s="38" t="n">
        <f aca="false">J66-G66</f>
        <v>115024.456128</v>
      </c>
      <c r="L66" s="4"/>
      <c r="M66" s="4"/>
      <c r="N66" s="87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1703</v>
      </c>
      <c r="E67" s="91" t="n">
        <v>0</v>
      </c>
      <c r="F67" s="91" t="n">
        <v>0</v>
      </c>
      <c r="G67" s="36" t="n">
        <f aca="false">(D67-E67-F67)*12.36%</f>
        <v>12570.4908</v>
      </c>
      <c r="H67" s="27" t="n">
        <v>1987.08</v>
      </c>
      <c r="I67" s="36" t="n">
        <f aca="false">(D67-E67-F67+G67+H67)*0.5%</f>
        <v>581.302854</v>
      </c>
      <c r="J67" s="37" t="n">
        <f aca="false">D67-E67-F67+G67+H67+I67</f>
        <v>116841.873654</v>
      </c>
      <c r="K67" s="38" t="n">
        <f aca="false">J67-G67</f>
        <v>104271.382854</v>
      </c>
      <c r="L67" s="4"/>
      <c r="M67" s="4"/>
      <c r="N67" s="87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3392</v>
      </c>
      <c r="E68" s="91" t="n">
        <v>0</v>
      </c>
      <c r="F68" s="91" t="n">
        <v>0</v>
      </c>
      <c r="G68" s="36" t="n">
        <f aca="false">(D68-E68-F68)*12.36%</f>
        <v>12779.2512</v>
      </c>
      <c r="H68" s="27" t="n">
        <v>1987.08</v>
      </c>
      <c r="I68" s="36" t="n">
        <f aca="false">(D68-E68-F68+G68+H68)*0.5%</f>
        <v>590.791656</v>
      </c>
      <c r="J68" s="37" t="n">
        <f aca="false">D68-E68-F68+G68+H68+I68</f>
        <v>118749.122856</v>
      </c>
      <c r="K68" s="38" t="n">
        <f aca="false">J68-G68</f>
        <v>105969.871656</v>
      </c>
      <c r="L68" s="4"/>
      <c r="M68" s="4"/>
      <c r="N68" s="87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2250</v>
      </c>
      <c r="E69" s="95" t="n">
        <v>0</v>
      </c>
      <c r="F69" s="95" t="n">
        <v>0</v>
      </c>
      <c r="G69" s="49" t="n">
        <f aca="false">(D69-E69-F69)*12.36%</f>
        <v>12638.1</v>
      </c>
      <c r="H69" s="27" t="n">
        <v>1987.08</v>
      </c>
      <c r="I69" s="49" t="n">
        <f aca="false">(D69-E69-F69+G69+H69)*0.5%</f>
        <v>584.3759</v>
      </c>
      <c r="J69" s="50" t="n">
        <f aca="false">D69-E69-F69+G69+H69+I69</f>
        <v>117459.5559</v>
      </c>
      <c r="K69" s="51" t="n">
        <f aca="false">J69-G69</f>
        <v>104821.4559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2631</v>
      </c>
      <c r="E11" s="27" t="n">
        <v>0</v>
      </c>
      <c r="F11" s="27" t="n">
        <v>1400</v>
      </c>
      <c r="G11" s="27" t="n">
        <f aca="false">(D11-E11-F11)*12.36%</f>
        <v>12512.1516</v>
      </c>
      <c r="H11" s="27" t="n">
        <v>1987.08</v>
      </c>
      <c r="I11" s="27" t="n">
        <f aca="false">(D11-E11-F11+G11+H11)*0.5%</f>
        <v>578.651158</v>
      </c>
      <c r="J11" s="28" t="n">
        <f aca="false">D11-E11-F11+G11+H11+I11</f>
        <v>116308.882758</v>
      </c>
      <c r="K11" s="29" t="n">
        <f aca="false">J11-G11</f>
        <v>103796.731158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1835</v>
      </c>
      <c r="E12" s="36" t="n">
        <v>0</v>
      </c>
      <c r="F12" s="36" t="n">
        <v>1400</v>
      </c>
      <c r="G12" s="36" t="n">
        <f aca="false">(D12-E12-F12)*12.36%</f>
        <v>12413.766</v>
      </c>
      <c r="H12" s="27" t="n">
        <v>1987.08</v>
      </c>
      <c r="I12" s="36" t="n">
        <f aca="false">(D12-E12-F12+G12+H12)*0.5%</f>
        <v>574.17923</v>
      </c>
      <c r="J12" s="37" t="n">
        <f aca="false">D12-E12-F12+G12+H12+I12</f>
        <v>115410.02523</v>
      </c>
      <c r="K12" s="38" t="n">
        <f aca="false">J12-G12</f>
        <v>102996.25923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2786</v>
      </c>
      <c r="E13" s="36" t="n">
        <v>0</v>
      </c>
      <c r="F13" s="36" t="n">
        <v>1400</v>
      </c>
      <c r="G13" s="36" t="n">
        <f aca="false">(D13-E13-F13)*12.36%</f>
        <v>12531.3096</v>
      </c>
      <c r="H13" s="27" t="n">
        <v>1987.08</v>
      </c>
      <c r="I13" s="36" t="n">
        <f aca="false">(D13-E13-F13+G13+H13)*0.5%</f>
        <v>579.521948</v>
      </c>
      <c r="J13" s="37" t="n">
        <f aca="false">D13-E13-F13+G13+H13+I13</f>
        <v>116483.911548</v>
      </c>
      <c r="K13" s="38" t="n">
        <f aca="false">J13-G13</f>
        <v>103952.601948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2783</v>
      </c>
      <c r="E14" s="36" t="n">
        <v>0</v>
      </c>
      <c r="F14" s="36" t="n">
        <v>1400</v>
      </c>
      <c r="G14" s="36" t="n">
        <f aca="false">(D14-E14-F14)*12.36%</f>
        <v>12530.9388</v>
      </c>
      <c r="H14" s="27" t="n">
        <v>1987.08</v>
      </c>
      <c r="I14" s="36" t="n">
        <f aca="false">(D14-E14-F14+G14+H14)*0.5%</f>
        <v>579.505094</v>
      </c>
      <c r="J14" s="37" t="n">
        <f aca="false">D14-E14-F14+G14+H14+I14</f>
        <v>116480.523894</v>
      </c>
      <c r="K14" s="38" t="n">
        <f aca="false">J14-G14</f>
        <v>103949.585094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8552</v>
      </c>
      <c r="E15" s="35" t="n">
        <v>4000</v>
      </c>
      <c r="F15" s="36" t="n">
        <v>1400</v>
      </c>
      <c r="G15" s="36" t="n">
        <f aca="false">(D15-E15-F15)*12.36%</f>
        <v>12749.5872</v>
      </c>
      <c r="H15" s="27" t="n">
        <v>1987.08</v>
      </c>
      <c r="I15" s="36" t="n">
        <f aca="false">(D15-E15-F15+G15+H15)*0.5%</f>
        <v>589.443336</v>
      </c>
      <c r="J15" s="37" t="n">
        <f aca="false">D15-E15-F15+G15+H15+I15</f>
        <v>118478.110536</v>
      </c>
      <c r="K15" s="38" t="n">
        <f aca="false">J15-G15</f>
        <v>105728.523336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4470</v>
      </c>
      <c r="E16" s="36" t="n">
        <v>0</v>
      </c>
      <c r="F16" s="36" t="n">
        <v>1400</v>
      </c>
      <c r="G16" s="36" t="n">
        <f aca="false">(D16-E16-F16)*12.36%</f>
        <v>12739.452</v>
      </c>
      <c r="H16" s="27" t="n">
        <v>1987.08</v>
      </c>
      <c r="I16" s="36" t="n">
        <f aca="false">(D16-E16-F16+G16+H16)*0.5%</f>
        <v>588.98266</v>
      </c>
      <c r="J16" s="37" t="n">
        <f aca="false">D16-E16-F16+G16+H16+I16</f>
        <v>118385.51466</v>
      </c>
      <c r="K16" s="38" t="n">
        <f aca="false">J16-G16</f>
        <v>105646.0626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7007</v>
      </c>
      <c r="E17" s="36" t="n">
        <v>0</v>
      </c>
      <c r="F17" s="36" t="n">
        <v>1400</v>
      </c>
      <c r="G17" s="36" t="n">
        <f aca="false">(D17-E17-F17)*12.36%</f>
        <v>13053.0252</v>
      </c>
      <c r="H17" s="27" t="n">
        <v>1987.08</v>
      </c>
      <c r="I17" s="36" t="n">
        <f aca="false">(D17-E17-F17+G17+H17)*0.5%</f>
        <v>603.235526</v>
      </c>
      <c r="J17" s="37" t="n">
        <f aca="false">D17-E17-F17+G17+H17+I17</f>
        <v>121250.340726</v>
      </c>
      <c r="K17" s="38" t="n">
        <f aca="false">J17-G17</f>
        <v>108197.315526</v>
      </c>
    </row>
    <row r="18" customFormat="false" ht="17.2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7705</v>
      </c>
      <c r="E18" s="36" t="n">
        <v>0</v>
      </c>
      <c r="F18" s="36" t="n">
        <v>1400</v>
      </c>
      <c r="G18" s="36" t="n">
        <f aca="false">(D18-E18-F18)*12.36%</f>
        <v>13139.298</v>
      </c>
      <c r="H18" s="27" t="n">
        <v>1987.08</v>
      </c>
      <c r="I18" s="36" t="n">
        <f aca="false">(D18-E18-F18+G18+H18)*0.5%</f>
        <v>607.15689</v>
      </c>
      <c r="J18" s="37" t="n">
        <f aca="false">D18-E18-F18+G18+H18+I18</f>
        <v>122038.53489</v>
      </c>
      <c r="K18" s="38" t="n">
        <f aca="false">J18-G18</f>
        <v>108899.23689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33" t="s">
        <v>40</v>
      </c>
      <c r="C19" s="34"/>
      <c r="D19" s="35" t="n">
        <v>103823</v>
      </c>
      <c r="E19" s="36" t="n">
        <v>0</v>
      </c>
      <c r="F19" s="36" t="n">
        <v>1400</v>
      </c>
      <c r="G19" s="36" t="n">
        <f aca="false">(D19-E19-F19)*12.36%</f>
        <v>12659.4828</v>
      </c>
      <c r="H19" s="27" t="n">
        <v>1987.08</v>
      </c>
      <c r="I19" s="36" t="n">
        <f aca="false">(D19-E19-F19+G19+H19)*0.5%</f>
        <v>585.347814</v>
      </c>
      <c r="J19" s="37" t="n">
        <f aca="false">D19-E19-F19+G19+H19+I19</f>
        <v>117654.910614</v>
      </c>
      <c r="K19" s="38" t="n">
        <f aca="false">J19-G19</f>
        <v>104995.427814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5234</v>
      </c>
      <c r="E20" s="36" t="n">
        <v>0</v>
      </c>
      <c r="F20" s="36" t="n">
        <v>1400</v>
      </c>
      <c r="G20" s="36" t="n">
        <f aca="false">(D20-E20-F20)*12.36%</f>
        <v>12833.8824</v>
      </c>
      <c r="H20" s="27" t="n">
        <v>1987.08</v>
      </c>
      <c r="I20" s="36" t="n">
        <f aca="false">(D20-E20-F20+G20+H20)*0.5%</f>
        <v>593.274812</v>
      </c>
      <c r="J20" s="37" t="n">
        <f aca="false">D20-E20-F20+G20+H20+I20</f>
        <v>119248.237212</v>
      </c>
      <c r="K20" s="38" t="n">
        <f aca="false">J20-G20</f>
        <v>106414.35481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5612</v>
      </c>
      <c r="E21" s="36" t="n">
        <v>0</v>
      </c>
      <c r="F21" s="36" t="n">
        <v>1400</v>
      </c>
      <c r="G21" s="36" t="n">
        <f aca="false">(D21-E21-F21)*12.36%</f>
        <v>12880.6032</v>
      </c>
      <c r="H21" s="27" t="n">
        <v>1987.08</v>
      </c>
      <c r="I21" s="36" t="n">
        <f aca="false">(D21-E21-F21+G21+H21)*0.5%</f>
        <v>595.398416</v>
      </c>
      <c r="J21" s="37" t="n">
        <f aca="false">D21-E21-F21+G21+H21+I21</f>
        <v>119675.081616</v>
      </c>
      <c r="K21" s="38" t="n">
        <f aca="false">J21-G21</f>
        <v>106794.47841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6909</v>
      </c>
      <c r="E22" s="36" t="n">
        <v>0</v>
      </c>
      <c r="F22" s="36" t="n">
        <v>1400</v>
      </c>
      <c r="G22" s="36" t="n">
        <f aca="false">(D22-E22-F22)*12.36%</f>
        <v>13040.9124</v>
      </c>
      <c r="H22" s="27" t="n">
        <v>1987.08</v>
      </c>
      <c r="I22" s="36" t="n">
        <f aca="false">(D22-E22-F22+G22+H22)*0.5%</f>
        <v>602.684962</v>
      </c>
      <c r="J22" s="37" t="n">
        <f aca="false">D22-E22-F22+G22+H22+I22</f>
        <v>121139.677362</v>
      </c>
      <c r="K22" s="38" t="n">
        <f aca="false">J22-G22</f>
        <v>108098.764962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3" t="s">
        <v>46</v>
      </c>
      <c r="C23" s="34" t="n">
        <v>3</v>
      </c>
      <c r="D23" s="35" t="n">
        <v>105118</v>
      </c>
      <c r="E23" s="36" t="n">
        <v>0</v>
      </c>
      <c r="F23" s="36" t="n">
        <v>1400</v>
      </c>
      <c r="G23" s="36" t="n">
        <f aca="false">(D23-E23-F23)*12.36%</f>
        <v>12819.5448</v>
      </c>
      <c r="H23" s="27" t="n">
        <v>1987.08</v>
      </c>
      <c r="I23" s="36" t="n">
        <f aca="false">(D23-E23-F23+G23+H23)*0.5%</f>
        <v>592.623124</v>
      </c>
      <c r="J23" s="37" t="n">
        <f aca="false">D23-E23-F23+G23+H23+I23</f>
        <v>119117.247924</v>
      </c>
      <c r="K23" s="38" t="n">
        <f aca="false">J23-G23</f>
        <v>106297.703124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7</v>
      </c>
      <c r="C24" s="34" t="n">
        <v>8</v>
      </c>
      <c r="D24" s="35" t="n">
        <v>109147</v>
      </c>
      <c r="E24" s="36" t="n">
        <v>0</v>
      </c>
      <c r="F24" s="36" t="n">
        <v>1400</v>
      </c>
      <c r="G24" s="36" t="n">
        <f aca="false">(D24-E24-F24)*12.36%</f>
        <v>13317.5292</v>
      </c>
      <c r="H24" s="27" t="n">
        <v>1987.08</v>
      </c>
      <c r="I24" s="36" t="n">
        <f aca="false">(D24-E24-F24+G24+H24)*0.5%</f>
        <v>615.258046</v>
      </c>
      <c r="J24" s="37" t="n">
        <f aca="false">D24-E24-F24+G24+H24+I24</f>
        <v>123666.867246</v>
      </c>
      <c r="K24" s="38" t="n">
        <f aca="false">J24-G24</f>
        <v>110349.33804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8</v>
      </c>
      <c r="C25" s="34"/>
      <c r="D25" s="35" t="n">
        <v>104869</v>
      </c>
      <c r="E25" s="36" t="n">
        <v>0</v>
      </c>
      <c r="F25" s="36" t="n">
        <v>1400</v>
      </c>
      <c r="G25" s="36" t="n">
        <f aca="false">(D25-E25-F25)*12.36%</f>
        <v>12788.7684</v>
      </c>
      <c r="H25" s="27" t="n">
        <v>1987.08</v>
      </c>
      <c r="I25" s="36" t="n">
        <f aca="false">(D25-E25-F25+G25+H25)*0.5%</f>
        <v>591.224242</v>
      </c>
      <c r="J25" s="37" t="n">
        <f aca="false">D25-E25-F25+G25+H25+I25</f>
        <v>118836.072642</v>
      </c>
      <c r="K25" s="38" t="n">
        <f aca="false">J25-G25</f>
        <v>106047.304242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3" t="s">
        <v>50</v>
      </c>
      <c r="C26" s="34" t="s">
        <v>51</v>
      </c>
      <c r="D26" s="35" t="n">
        <v>105323</v>
      </c>
      <c r="E26" s="36" t="n">
        <v>0</v>
      </c>
      <c r="F26" s="36" t="n">
        <v>1400</v>
      </c>
      <c r="G26" s="36" t="n">
        <f aca="false">(D26-E26-F26)*12.36%</f>
        <v>12844.8828</v>
      </c>
      <c r="H26" s="27" t="n">
        <v>1987.08</v>
      </c>
      <c r="I26" s="36" t="n">
        <f aca="false">(D26-E26-F26+G26+H26)*0.5%</f>
        <v>593.774814</v>
      </c>
      <c r="J26" s="37" t="n">
        <f aca="false">D26-E26-F26+G26+H26+I26</f>
        <v>119348.737614</v>
      </c>
      <c r="K26" s="38" t="n">
        <f aca="false">J26-G26</f>
        <v>106503.854814</v>
      </c>
      <c r="L26" s="42"/>
      <c r="M26" s="42"/>
      <c r="N26" s="43"/>
    </row>
    <row r="27" customFormat="false" ht="13.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6562</v>
      </c>
      <c r="E27" s="36" t="n">
        <v>0</v>
      </c>
      <c r="F27" s="36" t="n">
        <v>0</v>
      </c>
      <c r="G27" s="36" t="n">
        <f aca="false">(D27-E27-F27)*12.36%</f>
        <v>11935.0632</v>
      </c>
      <c r="H27" s="27" t="n">
        <v>1987.08</v>
      </c>
      <c r="I27" s="36" t="n">
        <f aca="false">(D27-E27-F27+G27+H27)*0.5%</f>
        <v>552.420716</v>
      </c>
      <c r="J27" s="37" t="n">
        <f aca="false">D27-E27-F27+G27+H27+I27</f>
        <v>111036.563916</v>
      </c>
      <c r="K27" s="38" t="n">
        <f aca="false">J27-G27</f>
        <v>99101.500716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6562</v>
      </c>
      <c r="E28" s="49" t="n">
        <v>0</v>
      </c>
      <c r="F28" s="49" t="n">
        <v>0</v>
      </c>
      <c r="G28" s="49" t="n">
        <f aca="false">(D28-E28-F28)*12.36%</f>
        <v>11935.0632</v>
      </c>
      <c r="H28" s="27" t="n">
        <v>1987.08</v>
      </c>
      <c r="I28" s="49" t="n">
        <f aca="false">(D28-E28-F28+G28+H28)*0.5%</f>
        <v>552.420716</v>
      </c>
      <c r="J28" s="50" t="n">
        <f aca="false">D28-E28-F28+G28+H28+I28</f>
        <v>111036.563916</v>
      </c>
      <c r="K28" s="51" t="n">
        <f aca="false">J28-G28</f>
        <v>99101.500716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8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6" t="s">
        <v>30</v>
      </c>
      <c r="B32" s="24" t="s">
        <v>58</v>
      </c>
      <c r="C32" s="25" t="n">
        <v>0.9</v>
      </c>
      <c r="D32" s="26" t="n">
        <v>106741</v>
      </c>
      <c r="E32" s="27" t="n">
        <v>4000</v>
      </c>
      <c r="F32" s="27" t="n">
        <v>1400</v>
      </c>
      <c r="G32" s="27" t="n">
        <f aca="false">(D32-E32-F32)*12.36%</f>
        <v>12525.7476</v>
      </c>
      <c r="H32" s="27" t="n">
        <v>1987.08</v>
      </c>
      <c r="I32" s="27" t="n">
        <f aca="false">(D32-E32-F32+G32+H32)*0.5%</f>
        <v>579.269138</v>
      </c>
      <c r="J32" s="28" t="n">
        <f aca="false">D32-E32-F32+G32+H32+I32</f>
        <v>116433.096738</v>
      </c>
      <c r="K32" s="29" t="n">
        <f aca="false">J32-G32</f>
        <v>103907.349138</v>
      </c>
      <c r="L32" s="12"/>
      <c r="M32" s="12"/>
      <c r="N32" s="12"/>
    </row>
    <row r="33" customFormat="false" ht="17.2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3408</v>
      </c>
      <c r="E33" s="36" t="n">
        <v>0</v>
      </c>
      <c r="F33" s="36" t="n">
        <v>1400</v>
      </c>
      <c r="G33" s="36" t="n">
        <f aca="false">(D33-E33-F33)*12.36%</f>
        <v>12608.1888</v>
      </c>
      <c r="H33" s="27" t="n">
        <v>1987.08</v>
      </c>
      <c r="I33" s="36" t="n">
        <f aca="false">(D33-E33-F33+G33+H33)*0.5%</f>
        <v>583.016344</v>
      </c>
      <c r="J33" s="37" t="n">
        <f aca="false">D33-E33-F33+G33+H33+I33</f>
        <v>117186.285144</v>
      </c>
      <c r="K33" s="38" t="n">
        <f aca="false">J33-G33</f>
        <v>104578.096344</v>
      </c>
      <c r="L33" s="21" t="s">
        <v>61</v>
      </c>
      <c r="M33" s="21"/>
      <c r="N33" s="22" t="n">
        <v>300</v>
      </c>
    </row>
    <row r="34" customFormat="false" ht="17.2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2760</v>
      </c>
      <c r="E34" s="35" t="n">
        <v>0</v>
      </c>
      <c r="F34" s="36" t="n">
        <v>1400</v>
      </c>
      <c r="G34" s="36" t="n">
        <f aca="false">(D34-E34-F34)*12.36%</f>
        <v>12528.096</v>
      </c>
      <c r="H34" s="27" t="n">
        <v>1987.08</v>
      </c>
      <c r="I34" s="35" t="n">
        <f aca="false">(D34-E34-F34+G34+H34)*0.5%</f>
        <v>579.37588</v>
      </c>
      <c r="J34" s="64" t="n">
        <f aca="false">D34-E34-F34+G34+H34+I34</f>
        <v>116454.55188</v>
      </c>
      <c r="K34" s="65" t="n">
        <f aca="false">J34-G34</f>
        <v>103926.45588</v>
      </c>
      <c r="L34" s="30" t="s">
        <v>64</v>
      </c>
      <c r="M34" s="30"/>
      <c r="N34" s="31" t="n">
        <v>400</v>
      </c>
    </row>
    <row r="35" customFormat="false" ht="17.25" hidden="false" customHeight="false" outlineLevel="0" collapsed="false">
      <c r="A35" s="117" t="s">
        <v>65</v>
      </c>
      <c r="B35" s="118" t="s">
        <v>66</v>
      </c>
      <c r="C35" s="34" t="n">
        <v>8</v>
      </c>
      <c r="D35" s="35" t="n">
        <v>103059</v>
      </c>
      <c r="E35" s="36" t="n">
        <v>0</v>
      </c>
      <c r="F35" s="36" t="n">
        <v>1400</v>
      </c>
      <c r="G35" s="36" t="n">
        <f aca="false">(D35-E35-F35)*12.36%</f>
        <v>12565.0524</v>
      </c>
      <c r="H35" s="27" t="n">
        <v>1987.08</v>
      </c>
      <c r="I35" s="36" t="n">
        <f aca="false">(D35-E35-F35+G35+H35)*0.5%</f>
        <v>581.055662</v>
      </c>
      <c r="J35" s="37" t="n">
        <f aca="false">D35-E35-F35+G35+H35+I35</f>
        <v>116792.188062</v>
      </c>
      <c r="K35" s="38" t="n">
        <f aca="false">J35-G35</f>
        <v>104227.135662</v>
      </c>
      <c r="L35" s="30" t="s">
        <v>67</v>
      </c>
      <c r="M35" s="30"/>
      <c r="N35" s="31" t="n">
        <v>500</v>
      </c>
    </row>
    <row r="36" customFormat="false" ht="17.25" hidden="false" customHeight="false" outlineLevel="0" collapsed="false">
      <c r="A36" s="117" t="s">
        <v>65</v>
      </c>
      <c r="B36" s="118" t="s">
        <v>68</v>
      </c>
      <c r="C36" s="34" t="n">
        <v>8</v>
      </c>
      <c r="D36" s="35" t="n">
        <v>104551</v>
      </c>
      <c r="E36" s="36" t="n">
        <v>0</v>
      </c>
      <c r="F36" s="36" t="n">
        <v>1400</v>
      </c>
      <c r="G36" s="36" t="n">
        <f aca="false">(D36-E36-F36)*12.36%</f>
        <v>12749.4636</v>
      </c>
      <c r="H36" s="27" t="n">
        <v>1987.08</v>
      </c>
      <c r="I36" s="36" t="n">
        <f aca="false">(D36-E36-F36+G36+H36)*0.5%</f>
        <v>589.437718</v>
      </c>
      <c r="J36" s="37" t="n">
        <f aca="false">D36-E36-F36+G36+H36+I36</f>
        <v>118476.981318</v>
      </c>
      <c r="K36" s="38" t="n">
        <f aca="false">J36-G36</f>
        <v>105727.517718</v>
      </c>
      <c r="L36" s="30" t="s">
        <v>69</v>
      </c>
      <c r="M36" s="30"/>
      <c r="N36" s="31" t="n">
        <v>600</v>
      </c>
    </row>
    <row r="37" customFormat="false" ht="17.25" hidden="false" customHeight="false" outlineLevel="0" collapsed="false">
      <c r="A37" s="117" t="s">
        <v>70</v>
      </c>
      <c r="B37" s="118" t="s">
        <v>71</v>
      </c>
      <c r="C37" s="34" t="n">
        <v>8</v>
      </c>
      <c r="D37" s="35" t="n">
        <v>100362</v>
      </c>
      <c r="E37" s="36" t="n">
        <v>0</v>
      </c>
      <c r="F37" s="36" t="n">
        <v>1400</v>
      </c>
      <c r="G37" s="36" t="n">
        <f aca="false">(D37-E37-F37)*12.36%</f>
        <v>12231.7032</v>
      </c>
      <c r="H37" s="27" t="n">
        <v>1987.08</v>
      </c>
      <c r="I37" s="36" t="n">
        <f aca="false">(D37-E37-F37+G37+H37)*0.5%</f>
        <v>565.903916</v>
      </c>
      <c r="J37" s="37" t="n">
        <f aca="false">D37-E37-F37+G37+H37+I37</f>
        <v>113746.687116</v>
      </c>
      <c r="K37" s="38" t="n">
        <f aca="false">J37-G37</f>
        <v>101514.983916</v>
      </c>
      <c r="L37" s="30" t="s">
        <v>72</v>
      </c>
      <c r="M37" s="30"/>
      <c r="N37" s="31" t="n">
        <v>700</v>
      </c>
    </row>
    <row r="38" customFormat="false" ht="17.25" hidden="false" customHeight="false" outlineLevel="0" collapsed="false">
      <c r="A38" s="117" t="s">
        <v>70</v>
      </c>
      <c r="B38" s="119" t="s">
        <v>73</v>
      </c>
      <c r="C38" s="34" t="n">
        <v>18</v>
      </c>
      <c r="D38" s="35" t="n">
        <v>101566</v>
      </c>
      <c r="E38" s="36" t="n">
        <v>0</v>
      </c>
      <c r="F38" s="36" t="n">
        <v>1400</v>
      </c>
      <c r="G38" s="36" t="n">
        <f aca="false">(D38-E38-F38)*12.36%</f>
        <v>12380.5176</v>
      </c>
      <c r="H38" s="27" t="n">
        <v>1987.08</v>
      </c>
      <c r="I38" s="36" t="n">
        <f aca="false">(D38-E38-F38+G38+H38)*0.5%</f>
        <v>572.667988</v>
      </c>
      <c r="J38" s="37" t="n">
        <f aca="false">D38-E38-F38+G38+H38+I38</f>
        <v>115106.265588</v>
      </c>
      <c r="K38" s="38" t="n">
        <f aca="false">J38-G38</f>
        <v>102725.747988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7" t="s">
        <v>75</v>
      </c>
      <c r="B39" s="118" t="s">
        <v>76</v>
      </c>
      <c r="C39" s="34" t="n">
        <v>1.2</v>
      </c>
      <c r="D39" s="35" t="n">
        <v>104034</v>
      </c>
      <c r="E39" s="36" t="n">
        <v>0</v>
      </c>
      <c r="F39" s="36" t="n">
        <v>1400</v>
      </c>
      <c r="G39" s="36" t="n">
        <f aca="false">(D39-E39-F39)*12.36%</f>
        <v>12685.5624</v>
      </c>
      <c r="H39" s="27" t="n">
        <v>1987.08</v>
      </c>
      <c r="I39" s="36" t="n">
        <f aca="false">(D39-E39-F39+G39+H39)*0.5%</f>
        <v>586.533212</v>
      </c>
      <c r="J39" s="37" t="n">
        <f aca="false">D39-E39-F39+G39+H39+I39</f>
        <v>117893.175612</v>
      </c>
      <c r="K39" s="38" t="n">
        <f aca="false">J39-G39</f>
        <v>105207.613212</v>
      </c>
      <c r="L39" s="40" t="s">
        <v>77</v>
      </c>
      <c r="M39" s="40"/>
      <c r="N39" s="41" t="n">
        <v>800</v>
      </c>
    </row>
    <row r="40" customFormat="false" ht="13.5" hidden="false" customHeight="false" outlineLevel="0" collapsed="false">
      <c r="A40" s="117" t="s">
        <v>78</v>
      </c>
      <c r="B40" s="118" t="s">
        <v>79</v>
      </c>
      <c r="C40" s="34" t="n">
        <v>0.35</v>
      </c>
      <c r="D40" s="35" t="n">
        <v>109069</v>
      </c>
      <c r="E40" s="36" t="n">
        <v>0</v>
      </c>
      <c r="F40" s="36" t="n">
        <v>1400</v>
      </c>
      <c r="G40" s="36" t="n">
        <f aca="false">(D40-E40-F40)*12.36%</f>
        <v>13307.8884</v>
      </c>
      <c r="H40" s="27" t="n">
        <v>1987.08</v>
      </c>
      <c r="I40" s="36" t="n">
        <f aca="false">(D40-E40-F40+G40+H40)*0.5%</f>
        <v>614.819842</v>
      </c>
      <c r="J40" s="37" t="n">
        <f aca="false">D40-E40-F40+G40+H40+I40</f>
        <v>123578.788242</v>
      </c>
      <c r="K40" s="38" t="n">
        <f aca="false">J40-G40</f>
        <v>110270.899842</v>
      </c>
    </row>
    <row r="41" customFormat="false" ht="13.5" hidden="false" customHeight="false" outlineLevel="0" collapsed="false">
      <c r="A41" s="117" t="s">
        <v>80</v>
      </c>
      <c r="B41" s="33" t="s">
        <v>81</v>
      </c>
      <c r="C41" s="34" t="n">
        <v>0.12</v>
      </c>
      <c r="D41" s="35" t="n">
        <v>109070</v>
      </c>
      <c r="E41" s="36" t="n">
        <v>2000</v>
      </c>
      <c r="F41" s="36" t="n">
        <v>1400</v>
      </c>
      <c r="G41" s="36" t="n">
        <f aca="false">(D41-E41-F41)*12.36%</f>
        <v>13060.812</v>
      </c>
      <c r="H41" s="27" t="n">
        <v>1987.08</v>
      </c>
      <c r="I41" s="36" t="n">
        <f aca="false">(D41-E41-F41+G41+H41)*0.5%</f>
        <v>603.58946</v>
      </c>
      <c r="J41" s="37" t="n">
        <f aca="false">D41-E41-F41+G41+H41+I41</f>
        <v>121321.48146</v>
      </c>
      <c r="K41" s="38" t="n">
        <f aca="false">J41-G41</f>
        <v>108260.66946</v>
      </c>
    </row>
    <row r="42" customFormat="false" ht="13.5" hidden="false" customHeight="false" outlineLevel="0" collapsed="false">
      <c r="A42" s="117" t="s">
        <v>82</v>
      </c>
      <c r="B42" s="118" t="s">
        <v>83</v>
      </c>
      <c r="C42" s="34" t="n">
        <v>0.28</v>
      </c>
      <c r="D42" s="35" t="n">
        <v>104738</v>
      </c>
      <c r="E42" s="36" t="n">
        <v>0</v>
      </c>
      <c r="F42" s="36" t="n">
        <v>1400</v>
      </c>
      <c r="G42" s="36" t="n">
        <f aca="false">(D42-E42-F42)*12.36%</f>
        <v>12772.5768</v>
      </c>
      <c r="H42" s="27" t="n">
        <v>1987.08</v>
      </c>
      <c r="I42" s="36" t="n">
        <f aca="false">(D42-E42-F42+G42+H42)*0.5%</f>
        <v>590.488284</v>
      </c>
      <c r="J42" s="37" t="n">
        <f aca="false">D42-E42-F42+G42+H42+I42</f>
        <v>118688.145084</v>
      </c>
      <c r="K42" s="38" t="n">
        <f aca="false">J42-G42</f>
        <v>105915.568284</v>
      </c>
    </row>
    <row r="43" customFormat="false" ht="13.5" hidden="false" customHeight="false" outlineLevel="0" collapsed="false">
      <c r="A43" s="117" t="s">
        <v>82</v>
      </c>
      <c r="B43" s="118" t="s">
        <v>84</v>
      </c>
      <c r="C43" s="34" t="n">
        <v>0.22</v>
      </c>
      <c r="D43" s="35" t="n">
        <v>104937</v>
      </c>
      <c r="E43" s="36" t="n">
        <v>0</v>
      </c>
      <c r="F43" s="36" t="n">
        <v>1400</v>
      </c>
      <c r="G43" s="36" t="n">
        <f aca="false">(D43-E43-F43)*12.36%</f>
        <v>12797.1732</v>
      </c>
      <c r="H43" s="27" t="n">
        <v>1987.08</v>
      </c>
      <c r="I43" s="36" t="n">
        <f aca="false">(D43-E43-F43+G43+H43)*0.5%</f>
        <v>591.606266</v>
      </c>
      <c r="J43" s="37" t="n">
        <f aca="false">D43-E43-F43+G43+H43+I43</f>
        <v>118912.859466</v>
      </c>
      <c r="K43" s="38" t="n">
        <f aca="false">J43-G43</f>
        <v>106115.686266</v>
      </c>
    </row>
    <row r="44" customFormat="false" ht="17.25" hidden="false" customHeight="false" outlineLevel="0" collapsed="false">
      <c r="A44" s="117" t="s">
        <v>85</v>
      </c>
      <c r="B44" s="118" t="s">
        <v>86</v>
      </c>
      <c r="C44" s="34" t="n">
        <v>0.3</v>
      </c>
      <c r="D44" s="35" t="n">
        <v>103857</v>
      </c>
      <c r="E44" s="36" t="n">
        <v>0</v>
      </c>
      <c r="F44" s="36" t="n">
        <v>1400</v>
      </c>
      <c r="G44" s="36" t="n">
        <f aca="false">(D44-E44-F44)*12.36%</f>
        <v>12663.6852</v>
      </c>
      <c r="H44" s="27" t="n">
        <v>1987.08</v>
      </c>
      <c r="I44" s="36" t="n">
        <f aca="false">(D44-E44-F44+G44+H44)*0.5%</f>
        <v>585.538826</v>
      </c>
      <c r="J44" s="37" t="n">
        <f aca="false">D44-E44-F44+G44+H44+I44</f>
        <v>117693.304026</v>
      </c>
      <c r="K44" s="38" t="n">
        <f aca="false">J44-G44</f>
        <v>105029.618826</v>
      </c>
      <c r="L44" s="42"/>
      <c r="M44" s="42"/>
      <c r="N44" s="43"/>
    </row>
    <row r="45" customFormat="false" ht="13.5" hidden="false" customHeight="false" outlineLevel="0" collapsed="false">
      <c r="A45" s="117" t="s">
        <v>87</v>
      </c>
      <c r="B45" s="118" t="s">
        <v>88</v>
      </c>
      <c r="C45" s="34" t="n">
        <v>0.43</v>
      </c>
      <c r="D45" s="35" t="n">
        <v>110622</v>
      </c>
      <c r="E45" s="36" t="n">
        <v>0</v>
      </c>
      <c r="F45" s="36" t="n">
        <v>1400</v>
      </c>
      <c r="G45" s="36" t="n">
        <f aca="false">(D45-E45-F45)*12.36%</f>
        <v>13499.8392</v>
      </c>
      <c r="H45" s="27" t="n">
        <v>1987.08</v>
      </c>
      <c r="I45" s="36" t="n">
        <f aca="false">(D45-E45-F45+G45+H45)*0.5%</f>
        <v>623.544596</v>
      </c>
      <c r="J45" s="37" t="n">
        <f aca="false">D45-E45-F45+G45+H45+I45</f>
        <v>125332.463796</v>
      </c>
      <c r="K45" s="38" t="n">
        <f aca="false">J45-G45</f>
        <v>111832.624596</v>
      </c>
    </row>
    <row r="46" customFormat="false" ht="13.5" hidden="false" customHeight="false" outlineLevel="0" collapsed="false">
      <c r="A46" s="117" t="s">
        <v>87</v>
      </c>
      <c r="B46" s="118" t="s">
        <v>89</v>
      </c>
      <c r="C46" s="34" t="n">
        <v>0.33</v>
      </c>
      <c r="D46" s="35" t="n">
        <v>112363</v>
      </c>
      <c r="E46" s="36" t="n">
        <v>0</v>
      </c>
      <c r="F46" s="36" t="n">
        <v>1400</v>
      </c>
      <c r="G46" s="36" t="n">
        <f aca="false">(D46-E46-F46)*12.36%</f>
        <v>13715.0268</v>
      </c>
      <c r="H46" s="27" t="n">
        <v>1987.08</v>
      </c>
      <c r="I46" s="36" t="n">
        <f aca="false">(D46-E46-F46+G46+H46)*0.5%</f>
        <v>633.325534</v>
      </c>
      <c r="J46" s="37" t="n">
        <f aca="false">D46-E46-F46+G46+H46+I46</f>
        <v>127298.432334</v>
      </c>
      <c r="K46" s="38" t="n">
        <f aca="false">J46-G46</f>
        <v>113583.405534</v>
      </c>
    </row>
    <row r="47" customFormat="false" ht="13.5" hidden="false" customHeight="false" outlineLevel="0" collapsed="false">
      <c r="A47" s="117" t="s">
        <v>87</v>
      </c>
      <c r="B47" s="118" t="s">
        <v>90</v>
      </c>
      <c r="C47" s="34" t="n">
        <v>0.22</v>
      </c>
      <c r="D47" s="35" t="n">
        <v>112320</v>
      </c>
      <c r="E47" s="36" t="n">
        <v>0</v>
      </c>
      <c r="F47" s="36" t="n">
        <v>1400</v>
      </c>
      <c r="G47" s="36" t="n">
        <f aca="false">(D47-E47-F47)*12.36%</f>
        <v>13709.712</v>
      </c>
      <c r="H47" s="27" t="n">
        <v>1987.08</v>
      </c>
      <c r="I47" s="36" t="n">
        <f aca="false">(D47-E47-F47+G47+H47)*0.5%</f>
        <v>633.08396</v>
      </c>
      <c r="J47" s="37" t="n">
        <f aca="false">D47-E47-F47+G47+H47+I47</f>
        <v>127249.87596</v>
      </c>
      <c r="K47" s="38" t="n">
        <f aca="false">J47-G47</f>
        <v>113540.16396</v>
      </c>
    </row>
    <row r="48" customFormat="false" ht="14.25" hidden="false" customHeight="false" outlineLevel="0" collapsed="false">
      <c r="A48" s="117" t="s">
        <v>87</v>
      </c>
      <c r="B48" s="33" t="s">
        <v>91</v>
      </c>
      <c r="C48" s="34"/>
      <c r="D48" s="35" t="n">
        <v>106111</v>
      </c>
      <c r="E48" s="36" t="n">
        <v>0</v>
      </c>
      <c r="F48" s="36" t="n">
        <v>1400</v>
      </c>
      <c r="G48" s="36" t="n">
        <f aca="false">(D48-E48-F48)*12.36%</f>
        <v>12942.2796</v>
      </c>
      <c r="H48" s="27" t="n">
        <v>1987.08</v>
      </c>
      <c r="I48" s="36" t="n">
        <f aca="false">(D48-E48-F48+G48+H48)*0.5%</f>
        <v>598.201798</v>
      </c>
      <c r="J48" s="37" t="n">
        <f aca="false">D48-E48-F48+G48+H48+I48</f>
        <v>120238.561398</v>
      </c>
      <c r="K48" s="38" t="n">
        <f aca="false">J48-G48</f>
        <v>107296.281798</v>
      </c>
      <c r="L48" s="72" t="s">
        <v>121</v>
      </c>
    </row>
    <row r="49" customFormat="false" ht="14.25" hidden="false" customHeight="false" outlineLevel="0" collapsed="false">
      <c r="A49" s="117" t="s">
        <v>87</v>
      </c>
      <c r="B49" s="33" t="s">
        <v>92</v>
      </c>
      <c r="C49" s="34"/>
      <c r="D49" s="35" t="n">
        <v>110213</v>
      </c>
      <c r="E49" s="36" t="n">
        <v>0</v>
      </c>
      <c r="F49" s="36" t="n">
        <v>1400</v>
      </c>
      <c r="G49" s="36" t="n">
        <f aca="false">(D49-E49-F49)*12.36%</f>
        <v>13449.2868</v>
      </c>
      <c r="H49" s="27" t="n">
        <v>1987.08</v>
      </c>
      <c r="I49" s="36" t="n">
        <f aca="false">(D49-E49-F49+G49+H49)*0.5%</f>
        <v>621.246834</v>
      </c>
      <c r="J49" s="37" t="n">
        <f aca="false">D49-E49-F49+G49+H49+I49</f>
        <v>124870.613634</v>
      </c>
      <c r="K49" s="38" t="n">
        <f aca="false">J49-G49</f>
        <v>111421.326834</v>
      </c>
      <c r="M49" s="72"/>
    </row>
    <row r="50" customFormat="false" ht="14.25" hidden="false" customHeight="false" outlineLevel="0" collapsed="false">
      <c r="A50" s="32" t="s">
        <v>87</v>
      </c>
      <c r="B50" s="33" t="s">
        <v>93</v>
      </c>
      <c r="C50" s="34"/>
      <c r="D50" s="35" t="n">
        <v>105802</v>
      </c>
      <c r="E50" s="35" t="n">
        <v>0</v>
      </c>
      <c r="F50" s="36" t="n">
        <v>1400</v>
      </c>
      <c r="G50" s="36" t="n">
        <f aca="false">(D50-E50-F50)*12.36%</f>
        <v>12904.0872</v>
      </c>
      <c r="H50" s="27" t="n">
        <v>1987.08</v>
      </c>
      <c r="I50" s="35" t="n">
        <f aca="false">(D50-E50-F50+G50+H50)*0.5%</f>
        <v>596.465836</v>
      </c>
      <c r="J50" s="64" t="n">
        <f aca="false">D50-E50-F50+G50+H50+I50</f>
        <v>119889.633036</v>
      </c>
      <c r="K50" s="65" t="n">
        <f aca="false">J50-G50</f>
        <v>106985.545836</v>
      </c>
      <c r="M50" s="72"/>
    </row>
    <row r="51" customFormat="false" ht="13.5" hidden="false" customHeight="false" outlineLevel="0" collapsed="false">
      <c r="A51" s="117" t="s">
        <v>52</v>
      </c>
      <c r="B51" s="118" t="s">
        <v>94</v>
      </c>
      <c r="C51" s="34" t="s">
        <v>54</v>
      </c>
      <c r="D51" s="35" t="n">
        <v>96891</v>
      </c>
      <c r="E51" s="36" t="n">
        <v>0</v>
      </c>
      <c r="F51" s="36" t="n">
        <v>0</v>
      </c>
      <c r="G51" s="36" t="n">
        <f aca="false">(D51-E51-F51)*12.36%</f>
        <v>11975.7276</v>
      </c>
      <c r="H51" s="27" t="n">
        <v>1987.08</v>
      </c>
      <c r="I51" s="36" t="n">
        <f aca="false">(D51-E51-F51+G51+H51)*0.5%</f>
        <v>554.269038</v>
      </c>
      <c r="J51" s="37" t="n">
        <f aca="false">D51-E51-F51+G51+H51+I51</f>
        <v>111408.076638</v>
      </c>
      <c r="K51" s="38" t="n">
        <f aca="false">J51-G51</f>
        <v>99432.349038</v>
      </c>
    </row>
    <row r="52" customFormat="false" ht="13.5" hidden="false" customHeight="false" outlineLevel="0" collapsed="false">
      <c r="A52" s="117" t="s">
        <v>52</v>
      </c>
      <c r="B52" s="118" t="s">
        <v>95</v>
      </c>
      <c r="C52" s="34" t="s">
        <v>54</v>
      </c>
      <c r="D52" s="35" t="n">
        <v>97089</v>
      </c>
      <c r="E52" s="36" t="n">
        <v>0</v>
      </c>
      <c r="F52" s="36" t="n">
        <v>0</v>
      </c>
      <c r="G52" s="36" t="n">
        <f aca="false">(D52-E52-F52)*12.36%</f>
        <v>12000.2004</v>
      </c>
      <c r="H52" s="27" t="n">
        <v>1987.08</v>
      </c>
      <c r="I52" s="36" t="n">
        <f aca="false">(D52-E52-F52+G52+H52)*0.5%</f>
        <v>555.381402</v>
      </c>
      <c r="J52" s="37" t="n">
        <f aca="false">D52-E52-F52+G52+H52+I52</f>
        <v>111631.661802</v>
      </c>
      <c r="K52" s="38" t="n">
        <f aca="false">J52-G52</f>
        <v>99631.461402</v>
      </c>
    </row>
    <row r="53" customFormat="false" ht="13.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100223</v>
      </c>
      <c r="E53" s="36" t="n">
        <v>0</v>
      </c>
      <c r="F53" s="36" t="n">
        <v>0</v>
      </c>
      <c r="G53" s="36" t="n">
        <f aca="false">(D53-E53-F53)*12.36%</f>
        <v>12387.5628</v>
      </c>
      <c r="H53" s="27" t="n">
        <v>1987.08</v>
      </c>
      <c r="I53" s="36" t="n">
        <f aca="false">(D53-E53-F53+G53+H53)*0.5%</f>
        <v>572.988214</v>
      </c>
      <c r="J53" s="37" t="n">
        <f aca="false">D53-E53-F53+G53+H53+I53</f>
        <v>115170.631014</v>
      </c>
      <c r="K53" s="38" t="n">
        <f aca="false">J53-G53</f>
        <v>102783.068214</v>
      </c>
    </row>
    <row r="54" customFormat="false" ht="13.5" hidden="false" customHeight="false" outlineLevel="0" collapsed="false">
      <c r="A54" s="117" t="s">
        <v>52</v>
      </c>
      <c r="B54" s="118" t="s">
        <v>97</v>
      </c>
      <c r="C54" s="34" t="s">
        <v>54</v>
      </c>
      <c r="D54" s="35" t="n">
        <v>95885</v>
      </c>
      <c r="E54" s="36" t="n">
        <v>0</v>
      </c>
      <c r="F54" s="36" t="n">
        <v>0</v>
      </c>
      <c r="G54" s="36" t="n">
        <f aca="false">(D54-E54-F54)*12.36%</f>
        <v>11851.386</v>
      </c>
      <c r="H54" s="27" t="n">
        <v>1987.08</v>
      </c>
      <c r="I54" s="36" t="n">
        <f aca="false">(D54-E54-F54+G54+H54)*0.5%</f>
        <v>548.61733</v>
      </c>
      <c r="J54" s="37" t="n">
        <f aca="false">D54-E54-F54+G54+H54+I54</f>
        <v>110272.08333</v>
      </c>
      <c r="K54" s="38" t="n">
        <f aca="false">J54-G54</f>
        <v>98420.69733</v>
      </c>
    </row>
    <row r="55" customFormat="false" ht="13.5" hidden="false" customHeight="false" outlineLevel="0" collapsed="false">
      <c r="A55" s="120" t="s">
        <v>52</v>
      </c>
      <c r="B55" s="121" t="s">
        <v>98</v>
      </c>
      <c r="C55" s="47" t="s">
        <v>54</v>
      </c>
      <c r="D55" s="77" t="n">
        <v>100261</v>
      </c>
      <c r="E55" s="78" t="n">
        <v>0</v>
      </c>
      <c r="F55" s="78" t="n">
        <v>0</v>
      </c>
      <c r="G55" s="49" t="n">
        <f aca="false">(D55-E55-F55)*12.36%</f>
        <v>12392.2596</v>
      </c>
      <c r="H55" s="27" t="n">
        <v>1987.08</v>
      </c>
      <c r="I55" s="49" t="n">
        <f aca="false">(D55-E55-F55+G55+H55)*0.5%</f>
        <v>573.201698</v>
      </c>
      <c r="J55" s="50" t="n">
        <f aca="false">D55-E55-F55+G55+H55+I55</f>
        <v>115213.541298</v>
      </c>
      <c r="K55" s="51" t="n">
        <f aca="false">J55-G55</f>
        <v>102821.281698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4" t="s">
        <v>12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8" t="s">
        <v>18</v>
      </c>
    </row>
    <row r="59" customFormat="false" ht="13.5" hidden="false" customHeight="false" outlineLevel="0" collapsed="false">
      <c r="A59" s="122" t="s">
        <v>101</v>
      </c>
      <c r="B59" s="83" t="s">
        <v>102</v>
      </c>
      <c r="C59" s="25" t="n">
        <v>0.92</v>
      </c>
      <c r="D59" s="85" t="n">
        <v>105944</v>
      </c>
      <c r="E59" s="86" t="n">
        <v>0</v>
      </c>
      <c r="F59" s="27" t="n">
        <v>1400</v>
      </c>
      <c r="G59" s="27" t="n">
        <f aca="false">(D59-E59-F59)*12.36%</f>
        <v>12921.6384</v>
      </c>
      <c r="H59" s="27" t="n">
        <v>1987.08</v>
      </c>
      <c r="I59" s="27" t="n">
        <f aca="false">(D59-E59-F59+G59+H59)*0.5%</f>
        <v>597.263592</v>
      </c>
      <c r="J59" s="28" t="n">
        <f aca="false">D59-E59-F59+G59+H59+I59</f>
        <v>120049.981992</v>
      </c>
      <c r="K59" s="29" t="n">
        <f aca="false">J59-G59</f>
        <v>107128.343592</v>
      </c>
      <c r="M59" s="87"/>
      <c r="N59" s="123"/>
    </row>
    <row r="60" customFormat="false" ht="13.5" hidden="false" customHeight="false" outlineLevel="0" collapsed="false">
      <c r="A60" s="122" t="s">
        <v>101</v>
      </c>
      <c r="B60" s="88" t="s">
        <v>103</v>
      </c>
      <c r="C60" s="34" t="n">
        <v>2</v>
      </c>
      <c r="D60" s="90" t="n">
        <v>105944</v>
      </c>
      <c r="E60" s="91" t="n">
        <v>0</v>
      </c>
      <c r="F60" s="36" t="n">
        <v>1400</v>
      </c>
      <c r="G60" s="36" t="n">
        <f aca="false">(D60-E60-F60)*12.36%</f>
        <v>12921.6384</v>
      </c>
      <c r="H60" s="27" t="n">
        <v>1987.08</v>
      </c>
      <c r="I60" s="36" t="n">
        <f aca="false">(D60-E60-F60+G60+H60)*0.5%</f>
        <v>597.263592</v>
      </c>
      <c r="J60" s="37" t="n">
        <f aca="false">D60-E60-F60+G60+H60+I60</f>
        <v>120049.981992</v>
      </c>
      <c r="K60" s="38" t="n">
        <f aca="false">J60-G60</f>
        <v>107128.343592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4</v>
      </c>
      <c r="C61" s="34" t="n">
        <v>2</v>
      </c>
      <c r="D61" s="90" t="n">
        <v>106442</v>
      </c>
      <c r="E61" s="91" t="n">
        <v>0</v>
      </c>
      <c r="F61" s="36" t="n">
        <v>1400</v>
      </c>
      <c r="G61" s="36" t="n">
        <f aca="false">(D61-E61-F61)*12.36%</f>
        <v>12983.1912</v>
      </c>
      <c r="H61" s="27" t="n">
        <v>1987.08</v>
      </c>
      <c r="I61" s="36" t="n">
        <f aca="false">(D61-E61-F61+G61+H61)*0.5%</f>
        <v>600.061356</v>
      </c>
      <c r="J61" s="37" t="n">
        <f aca="false">D61-E61-F61+G61+H61+I61</f>
        <v>120612.332556</v>
      </c>
      <c r="K61" s="38" t="n">
        <f aca="false">J61-G61</f>
        <v>107629.141356</v>
      </c>
      <c r="M61" s="87"/>
      <c r="N61" s="123"/>
    </row>
    <row r="62" customFormat="false" ht="13.5" hidden="false" customHeight="false" outlineLevel="0" collapsed="false">
      <c r="A62" s="124" t="s">
        <v>105</v>
      </c>
      <c r="B62" s="88" t="s">
        <v>106</v>
      </c>
      <c r="C62" s="34" t="n">
        <v>4.2</v>
      </c>
      <c r="D62" s="90" t="n">
        <v>106143</v>
      </c>
      <c r="E62" s="91" t="n">
        <v>0</v>
      </c>
      <c r="F62" s="36" t="n">
        <v>1400</v>
      </c>
      <c r="G62" s="36" t="n">
        <f aca="false">(D62-E62-F62)*12.36%</f>
        <v>12946.2348</v>
      </c>
      <c r="H62" s="27" t="n">
        <v>1987.08</v>
      </c>
      <c r="I62" s="36" t="n">
        <f aca="false">(D62-E62-F62+G62+H62)*0.5%</f>
        <v>598.381574</v>
      </c>
      <c r="J62" s="37" t="n">
        <f aca="false">D62-E62-F62+G62+H62+I62</f>
        <v>120274.696374</v>
      </c>
      <c r="K62" s="38" t="n">
        <f aca="false">J62-G62</f>
        <v>107328.461574</v>
      </c>
      <c r="M62" s="87"/>
      <c r="N62" s="123"/>
    </row>
    <row r="63" customFormat="false" ht="13.5" hidden="false" customHeight="false" outlineLevel="0" collapsed="false">
      <c r="A63" s="124" t="s">
        <v>107</v>
      </c>
      <c r="B63" s="88" t="s">
        <v>108</v>
      </c>
      <c r="C63" s="34" t="n">
        <v>6.5</v>
      </c>
      <c r="D63" s="90" t="n">
        <v>109077</v>
      </c>
      <c r="E63" s="91" t="n">
        <v>0</v>
      </c>
      <c r="F63" s="36" t="n">
        <v>1400</v>
      </c>
      <c r="G63" s="36" t="n">
        <f aca="false">(D63-E63-F63)*12.36%</f>
        <v>13308.8772</v>
      </c>
      <c r="H63" s="27" t="n">
        <v>1987.08</v>
      </c>
      <c r="I63" s="36" t="n">
        <f aca="false">(D63-E63-F63+G63+H63)*0.5%</f>
        <v>614.864786</v>
      </c>
      <c r="J63" s="37" t="n">
        <f aca="false">D63-E63-F63+G63+H63+I63</f>
        <v>123587.821986</v>
      </c>
      <c r="K63" s="38" t="n">
        <f aca="false">J63-G63</f>
        <v>110278.944786</v>
      </c>
      <c r="M63" s="87"/>
      <c r="N63" s="123"/>
    </row>
    <row r="64" customFormat="false" ht="13.5" hidden="false" customHeight="false" outlineLevel="0" collapsed="false">
      <c r="A64" s="124" t="s">
        <v>109</v>
      </c>
      <c r="B64" s="88" t="s">
        <v>110</v>
      </c>
      <c r="C64" s="34" t="n">
        <v>30</v>
      </c>
      <c r="D64" s="90" t="n">
        <v>113511</v>
      </c>
      <c r="E64" s="91" t="n">
        <v>0</v>
      </c>
      <c r="F64" s="36" t="n">
        <v>1400</v>
      </c>
      <c r="G64" s="36" t="n">
        <f aca="false">(D64-E64-F64)*12.36%</f>
        <v>13856.9196</v>
      </c>
      <c r="H64" s="27" t="n">
        <v>1987.08</v>
      </c>
      <c r="I64" s="36" t="n">
        <f aca="false">(D64-E64-F64+G64+H64)*0.5%</f>
        <v>639.774998</v>
      </c>
      <c r="J64" s="37" t="n">
        <f aca="false">D64-E64-F64+G64+H64+I64</f>
        <v>128594.774598</v>
      </c>
      <c r="K64" s="38" t="n">
        <f aca="false">J64-G64</f>
        <v>114737.854998</v>
      </c>
      <c r="M64" s="87"/>
      <c r="N64" s="123"/>
    </row>
    <row r="65" customFormat="false" ht="13.5" hidden="false" customHeight="false" outlineLevel="0" collapsed="false">
      <c r="A65" s="124" t="s">
        <v>109</v>
      </c>
      <c r="B65" s="88" t="s">
        <v>111</v>
      </c>
      <c r="C65" s="34" t="n">
        <v>50</v>
      </c>
      <c r="D65" s="90" t="n">
        <v>113809</v>
      </c>
      <c r="E65" s="91" t="n">
        <v>0</v>
      </c>
      <c r="F65" s="36" t="n">
        <v>1400</v>
      </c>
      <c r="G65" s="36" t="n">
        <f aca="false">(D65-E65-F65)*12.36%</f>
        <v>13893.7524</v>
      </c>
      <c r="H65" s="27" t="n">
        <v>1987.08</v>
      </c>
      <c r="I65" s="36" t="n">
        <f aca="false">(D65-E65-F65+G65+H65)*0.5%</f>
        <v>641.449162</v>
      </c>
      <c r="J65" s="37" t="n">
        <f aca="false">D65-E65-F65+G65+H65+I65</f>
        <v>128931.281562</v>
      </c>
      <c r="K65" s="38" t="n">
        <f aca="false">J65-G65</f>
        <v>115037.529162</v>
      </c>
      <c r="M65" s="87"/>
      <c r="N65" s="123"/>
    </row>
    <row r="66" customFormat="false" ht="13.5" hidden="false" customHeight="false" outlineLevel="0" collapsed="false">
      <c r="A66" s="124" t="s">
        <v>52</v>
      </c>
      <c r="B66" s="88" t="s">
        <v>112</v>
      </c>
      <c r="C66" s="34" t="s">
        <v>54</v>
      </c>
      <c r="D66" s="90" t="n">
        <v>101666</v>
      </c>
      <c r="E66" s="91" t="n">
        <v>0</v>
      </c>
      <c r="F66" s="91" t="n">
        <v>0</v>
      </c>
      <c r="G66" s="36" t="n">
        <f aca="false">(D66-E66-F66)*12.36%</f>
        <v>12565.9176</v>
      </c>
      <c r="H66" s="27" t="n">
        <v>1987.08</v>
      </c>
      <c r="I66" s="36" t="n">
        <f aca="false">(D66-E66-F66+G66+H66)*0.5%</f>
        <v>581.094988</v>
      </c>
      <c r="J66" s="37" t="n">
        <f aca="false">D66-E66-F66+G66+H66+I66</f>
        <v>116800.092588</v>
      </c>
      <c r="K66" s="38" t="n">
        <f aca="false">J66-G66</f>
        <v>104234.174988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3</v>
      </c>
      <c r="C67" s="34" t="s">
        <v>54</v>
      </c>
      <c r="D67" s="90" t="n">
        <v>103405</v>
      </c>
      <c r="E67" s="91" t="n">
        <v>0</v>
      </c>
      <c r="F67" s="91" t="n">
        <v>0</v>
      </c>
      <c r="G67" s="36" t="n">
        <f aca="false">(D67-E67-F67)*12.36%</f>
        <v>12780.858</v>
      </c>
      <c r="H67" s="27" t="n">
        <v>1987.08</v>
      </c>
      <c r="I67" s="36" t="n">
        <f aca="false">(D67-E67-F67+G67+H67)*0.5%</f>
        <v>590.86469</v>
      </c>
      <c r="J67" s="37" t="n">
        <f aca="false">D67-E67-F67+G67+H67+I67</f>
        <v>118763.80269</v>
      </c>
      <c r="K67" s="38" t="n">
        <f aca="false">J67-G67</f>
        <v>105982.94469</v>
      </c>
      <c r="M67" s="87"/>
      <c r="N67" s="123"/>
    </row>
    <row r="68" customFormat="false" ht="13.5" hidden="false" customHeight="false" outlineLevel="0" collapsed="false">
      <c r="A68" s="125" t="s">
        <v>52</v>
      </c>
      <c r="B68" s="92" t="s">
        <v>114</v>
      </c>
      <c r="C68" s="47" t="s">
        <v>54</v>
      </c>
      <c r="D68" s="94" t="n">
        <v>102213</v>
      </c>
      <c r="E68" s="95" t="n">
        <v>0</v>
      </c>
      <c r="F68" s="95" t="n">
        <v>0</v>
      </c>
      <c r="G68" s="49" t="n">
        <f aca="false">(D68-E68-F68)*12.36%</f>
        <v>12633.5268</v>
      </c>
      <c r="H68" s="27" t="n">
        <v>1987.08</v>
      </c>
      <c r="I68" s="49" t="n">
        <f aca="false">(D68-E68-F68+G68+H68)*0.5%</f>
        <v>584.168034</v>
      </c>
      <c r="J68" s="50" t="n">
        <f aca="false">D68-E68-F68+G68+H68+I68</f>
        <v>117417.774834</v>
      </c>
      <c r="K68" s="51" t="n">
        <f aca="false">J68-G68</f>
        <v>104784.248034</v>
      </c>
      <c r="M68" s="87"/>
      <c r="N68" s="123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474</v>
      </c>
      <c r="E12" s="27" t="n">
        <v>0</v>
      </c>
      <c r="F12" s="27" t="n">
        <v>1400</v>
      </c>
      <c r="G12" s="27" t="n">
        <f aca="false">(D12-E12-F12)*12.36%</f>
        <v>12369.1464</v>
      </c>
      <c r="H12" s="27" t="n">
        <v>2657.93</v>
      </c>
      <c r="I12" s="27" t="n">
        <f aca="false">(D12-E12-F12+G12+H12)*0.5%</f>
        <v>575.505382</v>
      </c>
      <c r="J12" s="28" t="n">
        <f aca="false">D12-E12-F12+G12+H12+I12</f>
        <v>115676.581782</v>
      </c>
      <c r="K12" s="29" t="n">
        <f aca="false">J12-G12</f>
        <v>103307.43538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0578</v>
      </c>
      <c r="E13" s="36" t="n">
        <v>0</v>
      </c>
      <c r="F13" s="36" t="n">
        <v>1400</v>
      </c>
      <c r="G13" s="36" t="n">
        <f aca="false">(D13-E13-F13)*12.36%</f>
        <v>12258.4008</v>
      </c>
      <c r="H13" s="27" t="n">
        <v>2657.93</v>
      </c>
      <c r="I13" s="36" t="n">
        <f aca="false">(D13-E13-F13+G13+H13)*0.5%</f>
        <v>570.471654</v>
      </c>
      <c r="J13" s="37" t="n">
        <f aca="false">D13-E13-F13+G13+H13+I13</f>
        <v>114664.802454</v>
      </c>
      <c r="K13" s="38" t="n">
        <f aca="false">J13-G13</f>
        <v>102406.40165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079</v>
      </c>
      <c r="E14" s="36" t="n">
        <v>0</v>
      </c>
      <c r="F14" s="36" t="n">
        <v>1400</v>
      </c>
      <c r="G14" s="36" t="n">
        <f aca="false">(D14-E14-F14)*12.36%</f>
        <v>12443.9244</v>
      </c>
      <c r="H14" s="27" t="n">
        <v>2657.93</v>
      </c>
      <c r="I14" s="36" t="n">
        <f aca="false">(D14-E14-F14+G14+H14)*0.5%</f>
        <v>578.904272</v>
      </c>
      <c r="J14" s="37" t="n">
        <f aca="false">D14-E14-F14+G14+H14+I14</f>
        <v>116359.758672</v>
      </c>
      <c r="K14" s="38" t="n">
        <f aca="false">J14-G14</f>
        <v>103915.83427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076</v>
      </c>
      <c r="E15" s="36" t="n">
        <v>0</v>
      </c>
      <c r="F15" s="36" t="n">
        <v>1400</v>
      </c>
      <c r="G15" s="36" t="n">
        <f aca="false">(D15-E15-F15)*12.36%</f>
        <v>12443.5536</v>
      </c>
      <c r="H15" s="27" t="n">
        <v>2657.93</v>
      </c>
      <c r="I15" s="36" t="n">
        <f aca="false">(D15-E15-F15+G15+H15)*0.5%</f>
        <v>578.887418</v>
      </c>
      <c r="J15" s="37" t="n">
        <f aca="false">D15-E15-F15+G15+H15+I15</f>
        <v>116356.371018</v>
      </c>
      <c r="K15" s="38" t="n">
        <f aca="false">J15-G15</f>
        <v>103912.81741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7195</v>
      </c>
      <c r="E16" s="39" t="n">
        <v>4000</v>
      </c>
      <c r="F16" s="36" t="n">
        <v>1400</v>
      </c>
      <c r="G16" s="36" t="n">
        <f aca="false">(D16-E16-F16)*12.36%</f>
        <v>12581.862</v>
      </c>
      <c r="H16" s="27" t="n">
        <v>2657.93</v>
      </c>
      <c r="I16" s="36" t="n">
        <f aca="false">(D16-E16-F16+G16+H16)*0.5%</f>
        <v>585.17396</v>
      </c>
      <c r="J16" s="37" t="n">
        <f aca="false">D16-E16-F16+G16+H16+I16</f>
        <v>117619.96596</v>
      </c>
      <c r="K16" s="38" t="n">
        <f aca="false">J16-G16</f>
        <v>105038.1039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4063</v>
      </c>
      <c r="E17" s="36" t="n">
        <v>0</v>
      </c>
      <c r="F17" s="36" t="n">
        <v>1400</v>
      </c>
      <c r="G17" s="36" t="n">
        <f aca="false">(D17-E17-F17)*12.36%</f>
        <v>12689.1468</v>
      </c>
      <c r="H17" s="27" t="n">
        <v>2657.93</v>
      </c>
      <c r="I17" s="36" t="n">
        <f aca="false">(D17-E17-F17+G17+H17)*0.5%</f>
        <v>590.050384</v>
      </c>
      <c r="J17" s="37" t="n">
        <f aca="false">D17-E17-F17+G17+H17+I17</f>
        <v>118600.127184</v>
      </c>
      <c r="K17" s="38" t="n">
        <f aca="false">J17-G17</f>
        <v>105910.98038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6100</v>
      </c>
      <c r="E18" s="36" t="n">
        <v>0</v>
      </c>
      <c r="F18" s="36" t="n">
        <v>1400</v>
      </c>
      <c r="G18" s="36" t="n">
        <f aca="false">(D18-E18-F18)*12.36%</f>
        <v>12940.92</v>
      </c>
      <c r="H18" s="27" t="n">
        <v>2657.93</v>
      </c>
      <c r="I18" s="36" t="n">
        <f aca="false">(D18-E18-F18+G18+H18)*0.5%</f>
        <v>601.49425</v>
      </c>
      <c r="J18" s="37" t="n">
        <f aca="false">D18-E18-F18+G18+H18+I18</f>
        <v>120900.34425</v>
      </c>
      <c r="K18" s="38" t="n">
        <f aca="false">J18-G18</f>
        <v>107959.42425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6948</v>
      </c>
      <c r="E19" s="36" t="n">
        <v>0</v>
      </c>
      <c r="F19" s="36" t="n">
        <v>1400</v>
      </c>
      <c r="G19" s="36" t="n">
        <f aca="false">(D19-E19-F19)*12.36%</f>
        <v>13045.7328</v>
      </c>
      <c r="H19" s="27" t="n">
        <v>2657.93</v>
      </c>
      <c r="I19" s="36" t="n">
        <f aca="false">(D19-E19-F19+G19+H19)*0.5%</f>
        <v>606.258314</v>
      </c>
      <c r="J19" s="37" t="n">
        <f aca="false">D19-E19-F19+G19+H19+I19</f>
        <v>121857.921114</v>
      </c>
      <c r="K19" s="38" t="n">
        <f aca="false">J19-G19</f>
        <v>108812.188314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2916</v>
      </c>
      <c r="E20" s="36" t="n">
        <v>0</v>
      </c>
      <c r="F20" s="36" t="n">
        <v>1400</v>
      </c>
      <c r="G20" s="36" t="n">
        <f aca="false">(D20-E20-F20)*12.36%</f>
        <v>12547.3776</v>
      </c>
      <c r="H20" s="27" t="n">
        <v>2657.93</v>
      </c>
      <c r="I20" s="36" t="n">
        <f aca="false">(D20-E20-F20+G20+H20)*0.5%</f>
        <v>583.606538</v>
      </c>
      <c r="J20" s="37" t="n">
        <f aca="false">D20-E20-F20+G20+H20+I20</f>
        <v>117304.914138</v>
      </c>
      <c r="K20" s="38" t="n">
        <f aca="false">J20-G20</f>
        <v>104757.536538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4477</v>
      </c>
      <c r="E21" s="36" t="n">
        <v>0</v>
      </c>
      <c r="F21" s="36" t="n">
        <v>1400</v>
      </c>
      <c r="G21" s="36" t="n">
        <f aca="false">(D21-E21-F21)*12.36%</f>
        <v>12740.3172</v>
      </c>
      <c r="H21" s="27" t="n">
        <v>2657.93</v>
      </c>
      <c r="I21" s="36" t="n">
        <f aca="false">(D21-E21-F21+G21+H21)*0.5%</f>
        <v>592.376236</v>
      </c>
      <c r="J21" s="37" t="n">
        <f aca="false">D21-E21-F21+G21+H21+I21</f>
        <v>119067.623436</v>
      </c>
      <c r="K21" s="38" t="n">
        <f aca="false">J21-G21</f>
        <v>106327.306236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4855</v>
      </c>
      <c r="E22" s="36" t="n">
        <v>0</v>
      </c>
      <c r="F22" s="36" t="n">
        <v>1400</v>
      </c>
      <c r="G22" s="36" t="n">
        <f aca="false">(D22-E22-F22)*12.36%</f>
        <v>12787.038</v>
      </c>
      <c r="H22" s="27" t="n">
        <v>2657.93</v>
      </c>
      <c r="I22" s="36" t="n">
        <f aca="false">(D22-E22-F22+G22+H22)*0.5%</f>
        <v>594.49984</v>
      </c>
      <c r="J22" s="37" t="n">
        <f aca="false">D22-E22-F22+G22+H22+I22</f>
        <v>119494.46784</v>
      </c>
      <c r="K22" s="38" t="n">
        <f aca="false">J22-G22</f>
        <v>106707.4298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6152</v>
      </c>
      <c r="E23" s="36" t="n">
        <v>0</v>
      </c>
      <c r="F23" s="36" t="n">
        <v>1400</v>
      </c>
      <c r="G23" s="36" t="n">
        <f aca="false">(D23-E23-F23)*12.36%</f>
        <v>12947.3472</v>
      </c>
      <c r="H23" s="27" t="n">
        <v>2657.93</v>
      </c>
      <c r="I23" s="36" t="n">
        <f aca="false">(D23-E23-F23+G23+H23)*0.5%</f>
        <v>601.786386</v>
      </c>
      <c r="J23" s="37" t="n">
        <f aca="false">D23-E23-F23+G23+H23+I23</f>
        <v>120959.063586</v>
      </c>
      <c r="K23" s="38" t="n">
        <f aca="false">J23-G23</f>
        <v>108011.716386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3" t="s">
        <v>46</v>
      </c>
      <c r="C24" s="34" t="n">
        <v>3</v>
      </c>
      <c r="D24" s="35" t="n">
        <v>104361</v>
      </c>
      <c r="E24" s="36" t="n">
        <v>0</v>
      </c>
      <c r="F24" s="36" t="n">
        <v>1400</v>
      </c>
      <c r="G24" s="36" t="n">
        <f aca="false">(D24-E24-F24)*12.36%</f>
        <v>12725.9796</v>
      </c>
      <c r="H24" s="27" t="n">
        <v>2657.93</v>
      </c>
      <c r="I24" s="36" t="n">
        <f aca="false">(D24-E24-F24+G24+H24)*0.5%</f>
        <v>591.724548</v>
      </c>
      <c r="J24" s="37" t="n">
        <f aca="false">D24-E24-F24+G24+H24+I24</f>
        <v>118936.634148</v>
      </c>
      <c r="K24" s="38" t="n">
        <f aca="false">J24-G24</f>
        <v>106210.654548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8391</v>
      </c>
      <c r="E25" s="36" t="n">
        <v>0</v>
      </c>
      <c r="F25" s="36" t="n">
        <v>1400</v>
      </c>
      <c r="G25" s="36" t="n">
        <f aca="false">(D25-E25-F25)*12.36%</f>
        <v>13224.0876</v>
      </c>
      <c r="H25" s="27" t="n">
        <v>2657.93</v>
      </c>
      <c r="I25" s="36" t="n">
        <f aca="false">(D25-E25-F25+G25+H25)*0.5%</f>
        <v>614.365088</v>
      </c>
      <c r="J25" s="37" t="n">
        <f aca="false">D25-E25-F25+G25+H25+I25</f>
        <v>123487.382688</v>
      </c>
      <c r="K25" s="38" t="n">
        <f aca="false">J25-G25</f>
        <v>110263.295088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4112</v>
      </c>
      <c r="E26" s="36" t="n">
        <v>0</v>
      </c>
      <c r="F26" s="36" t="n">
        <v>1400</v>
      </c>
      <c r="G26" s="36" t="n">
        <f aca="false">(D26-E26-F26)*12.36%</f>
        <v>12695.2032</v>
      </c>
      <c r="H26" s="27" t="n">
        <v>2657.93</v>
      </c>
      <c r="I26" s="36" t="n">
        <f aca="false">(D26-E26-F26+G26+H26)*0.5%</f>
        <v>590.325666</v>
      </c>
      <c r="J26" s="37" t="n">
        <f aca="false">D26-E26-F26+G26+H26+I26</f>
        <v>118655.458866</v>
      </c>
      <c r="K26" s="38" t="n">
        <f aca="false">J26-G26</f>
        <v>105960.25566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3966</v>
      </c>
      <c r="E27" s="36" t="n">
        <v>0</v>
      </c>
      <c r="F27" s="36" t="n">
        <v>1400</v>
      </c>
      <c r="G27" s="36" t="n">
        <f aca="false">(D27-E27-F27)*12.36%</f>
        <v>12677.1576</v>
      </c>
      <c r="H27" s="27" t="n">
        <v>2657.93</v>
      </c>
      <c r="I27" s="36" t="n">
        <f aca="false">(D27-E27-F27+G27+H27)*0.5%</f>
        <v>589.505438</v>
      </c>
      <c r="J27" s="37" t="n">
        <f aca="false">D27-E27-F27+G27+H27+I27</f>
        <v>118490.593038</v>
      </c>
      <c r="K27" s="38" t="n">
        <f aca="false">J27-G27</f>
        <v>105813.435438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5305</v>
      </c>
      <c r="E28" s="36" t="n">
        <v>0</v>
      </c>
      <c r="F28" s="36" t="n">
        <v>0</v>
      </c>
      <c r="G28" s="36" t="n">
        <f aca="false">(D28-E28-F28)*12.36%</f>
        <v>11779.698</v>
      </c>
      <c r="H28" s="27" t="n">
        <v>2657.93</v>
      </c>
      <c r="I28" s="36" t="n">
        <f aca="false">(D28-E28-F28+G28+H28)*0.5%</f>
        <v>548.71314</v>
      </c>
      <c r="J28" s="37" t="n">
        <f aca="false">D28-E28-F28+G28+H28+I28</f>
        <v>110291.34114</v>
      </c>
      <c r="K28" s="38" t="n">
        <f aca="false">J28-G28</f>
        <v>98511.64314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5305</v>
      </c>
      <c r="E29" s="49" t="n">
        <v>0</v>
      </c>
      <c r="F29" s="49" t="n">
        <v>0</v>
      </c>
      <c r="G29" s="49" t="n">
        <f aca="false">(D29-E29-F29)*12.36%</f>
        <v>11779.698</v>
      </c>
      <c r="H29" s="27" t="n">
        <v>2657.93</v>
      </c>
      <c r="I29" s="49" t="n">
        <f aca="false">(D29-E29-F29+G29+H29)*0.5%</f>
        <v>548.71314</v>
      </c>
      <c r="J29" s="50" t="n">
        <f aca="false">D29-E29-F29+G29+H29+I29</f>
        <v>110291.34114</v>
      </c>
      <c r="K29" s="51" t="n">
        <f aca="false">J29-G29</f>
        <v>98511.64314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28"/>
    </row>
    <row r="32" customFormat="false" ht="13.5" hidden="false" customHeight="true" outlineLevel="0" collapsed="false">
      <c r="A32" s="16" t="s">
        <v>9</v>
      </c>
      <c r="B32" s="16"/>
      <c r="C32" s="12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5985</v>
      </c>
      <c r="E33" s="27" t="n">
        <v>4000</v>
      </c>
      <c r="F33" s="27" t="n">
        <v>1400</v>
      </c>
      <c r="G33" s="27" t="n">
        <f aca="false">(D33-E33-F33)*12.36%</f>
        <v>12432.306</v>
      </c>
      <c r="H33" s="27" t="n">
        <v>2657.93</v>
      </c>
      <c r="I33" s="27" t="n">
        <f aca="false">(D33-E33-F33+G33+H33)*0.5%</f>
        <v>578.37618</v>
      </c>
      <c r="J33" s="28" t="n">
        <f aca="false">D33-E33-F33+G33+H33+I33</f>
        <v>116253.61218</v>
      </c>
      <c r="K33" s="29" t="n">
        <f aca="false">J33-G33</f>
        <v>103821.30618</v>
      </c>
      <c r="L33" s="12"/>
      <c r="M33" s="12"/>
      <c r="N33" s="12"/>
    </row>
    <row r="34" customFormat="false" ht="17.2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2701</v>
      </c>
      <c r="E34" s="36" t="n">
        <v>0</v>
      </c>
      <c r="F34" s="36" t="n">
        <v>1400</v>
      </c>
      <c r="G34" s="36" t="n">
        <f aca="false">(D34-E34-F34)*12.36%</f>
        <v>12520.8036</v>
      </c>
      <c r="H34" s="27" t="n">
        <v>2657.93</v>
      </c>
      <c r="I34" s="36" t="n">
        <f aca="false">(D34-E34-F34+G34+H34)*0.5%</f>
        <v>582.398668</v>
      </c>
      <c r="J34" s="37" t="n">
        <f aca="false">D34-E34-F34+G34+H34+I34</f>
        <v>117062.132268</v>
      </c>
      <c r="K34" s="38" t="n">
        <f aca="false">J34-G34</f>
        <v>104541.328668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101954</v>
      </c>
      <c r="E35" s="35" t="n">
        <v>0</v>
      </c>
      <c r="F35" s="36" t="n">
        <v>1400</v>
      </c>
      <c r="G35" s="36" t="n">
        <f aca="false">(D35-E35-F35)*12.36%</f>
        <v>12428.4744</v>
      </c>
      <c r="H35" s="27" t="n">
        <v>2657.93</v>
      </c>
      <c r="I35" s="35" t="n">
        <f aca="false">(D35-E35-F35+G35+H35)*0.5%</f>
        <v>578.202022</v>
      </c>
      <c r="J35" s="64" t="n">
        <f aca="false">D35-E35-F35+G35+H35+I35</f>
        <v>116218.606422</v>
      </c>
      <c r="K35" s="65" t="n">
        <f aca="false">J35-G35</f>
        <v>103790.132022</v>
      </c>
      <c r="L35" s="130" t="s">
        <v>64</v>
      </c>
      <c r="M35" s="30"/>
      <c r="N35" s="31" t="n">
        <v>400</v>
      </c>
    </row>
    <row r="36" customFormat="false" ht="17.25" hidden="false" customHeight="false" outlineLevel="0" collapsed="false">
      <c r="A36" s="117" t="s">
        <v>65</v>
      </c>
      <c r="B36" s="118" t="s">
        <v>66</v>
      </c>
      <c r="C36" s="34" t="n">
        <v>8</v>
      </c>
      <c r="D36" s="35" t="n">
        <v>102452</v>
      </c>
      <c r="E36" s="36" t="n">
        <v>0</v>
      </c>
      <c r="F36" s="36" t="n">
        <v>1400</v>
      </c>
      <c r="G36" s="36" t="n">
        <f aca="false">(D36-E36-F36)*12.36%</f>
        <v>12490.0272</v>
      </c>
      <c r="H36" s="27" t="n">
        <v>2657.93</v>
      </c>
      <c r="I36" s="36" t="n">
        <f aca="false">(D36-E36-F36+G36+H36)*0.5%</f>
        <v>580.999786</v>
      </c>
      <c r="J36" s="37" t="n">
        <f aca="false">D36-E36-F36+G36+H36+I36</f>
        <v>116780.956986</v>
      </c>
      <c r="K36" s="38" t="n">
        <f aca="false">J36-G36</f>
        <v>104290.929786</v>
      </c>
      <c r="L36" s="130" t="s">
        <v>67</v>
      </c>
      <c r="M36" s="30"/>
      <c r="N36" s="31" t="n">
        <v>500</v>
      </c>
    </row>
    <row r="37" customFormat="false" ht="17.25" hidden="false" customHeight="false" outlineLevel="0" collapsed="false">
      <c r="A37" s="117" t="s">
        <v>65</v>
      </c>
      <c r="B37" s="118" t="s">
        <v>68</v>
      </c>
      <c r="C37" s="34" t="n">
        <v>8</v>
      </c>
      <c r="D37" s="35" t="n">
        <v>103945</v>
      </c>
      <c r="E37" s="36" t="n">
        <v>0</v>
      </c>
      <c r="F37" s="36" t="n">
        <v>1400</v>
      </c>
      <c r="G37" s="36" t="n">
        <f aca="false">(D37-E37-F37)*12.36%</f>
        <v>12674.562</v>
      </c>
      <c r="H37" s="27" t="n">
        <v>2657.93</v>
      </c>
      <c r="I37" s="36" t="n">
        <f aca="false">(D37-E37-F37+G37+H37)*0.5%</f>
        <v>589.38746</v>
      </c>
      <c r="J37" s="37" t="n">
        <f aca="false">D37-E37-F37+G37+H37+I37</f>
        <v>118466.87946</v>
      </c>
      <c r="K37" s="38" t="n">
        <f aca="false">J37-G37</f>
        <v>105792.31746</v>
      </c>
      <c r="L37" s="130" t="s">
        <v>69</v>
      </c>
      <c r="M37" s="30"/>
      <c r="N37" s="31" t="n">
        <v>600</v>
      </c>
    </row>
    <row r="38" customFormat="false" ht="17.25" hidden="false" customHeight="false" outlineLevel="0" collapsed="false">
      <c r="A38" s="117" t="s">
        <v>70</v>
      </c>
      <c r="B38" s="118" t="s">
        <v>71</v>
      </c>
      <c r="C38" s="34" t="n">
        <v>8</v>
      </c>
      <c r="D38" s="35" t="n">
        <v>99756</v>
      </c>
      <c r="E38" s="36" t="n">
        <v>0</v>
      </c>
      <c r="F38" s="36" t="n">
        <v>1400</v>
      </c>
      <c r="G38" s="36" t="n">
        <f aca="false">(D38-E38-F38)*12.36%</f>
        <v>12156.8016</v>
      </c>
      <c r="H38" s="27" t="n">
        <v>2657.93</v>
      </c>
      <c r="I38" s="36" t="n">
        <f aca="false">(D38-E38-F38+G38+H38)*0.5%</f>
        <v>565.853658</v>
      </c>
      <c r="J38" s="37" t="n">
        <f aca="false">D38-E38-F38+G38+H38+I38</f>
        <v>113736.585258</v>
      </c>
      <c r="K38" s="38" t="n">
        <f aca="false">J38-G38</f>
        <v>101579.783658</v>
      </c>
      <c r="L38" s="130" t="s">
        <v>72</v>
      </c>
      <c r="M38" s="30"/>
      <c r="N38" s="31" t="n">
        <v>700</v>
      </c>
    </row>
    <row r="39" customFormat="false" ht="17.25" hidden="false" customHeight="false" outlineLevel="0" collapsed="false">
      <c r="A39" s="117" t="s">
        <v>70</v>
      </c>
      <c r="B39" s="118" t="s">
        <v>73</v>
      </c>
      <c r="C39" s="34" t="n">
        <v>18</v>
      </c>
      <c r="D39" s="35" t="n">
        <v>100960</v>
      </c>
      <c r="E39" s="36" t="n">
        <v>0</v>
      </c>
      <c r="F39" s="36" t="n">
        <v>1400</v>
      </c>
      <c r="G39" s="36" t="n">
        <f aca="false">(D39-E39-F39)*12.36%</f>
        <v>12305.616</v>
      </c>
      <c r="H39" s="27" t="n">
        <v>2657.93</v>
      </c>
      <c r="I39" s="36" t="n">
        <f aca="false">(D39-E39-F39+G39+H39)*0.5%</f>
        <v>572.61773</v>
      </c>
      <c r="J39" s="37" t="n">
        <f aca="false">D39-E39-F39+G39+H39+I39</f>
        <v>115096.16373</v>
      </c>
      <c r="K39" s="38" t="n">
        <f aca="false">J39-G39</f>
        <v>102790.54773</v>
      </c>
      <c r="L39" s="130" t="s">
        <v>74</v>
      </c>
      <c r="M39" s="30"/>
      <c r="N39" s="31" t="n">
        <v>750</v>
      </c>
    </row>
    <row r="40" customFormat="false" ht="17.25" hidden="false" customHeight="false" outlineLevel="0" collapsed="false">
      <c r="A40" s="117" t="s">
        <v>75</v>
      </c>
      <c r="B40" s="118" t="s">
        <v>76</v>
      </c>
      <c r="C40" s="34" t="n">
        <v>1.2</v>
      </c>
      <c r="D40" s="35" t="n">
        <v>103227</v>
      </c>
      <c r="E40" s="36" t="n">
        <v>0</v>
      </c>
      <c r="F40" s="36" t="n">
        <v>1400</v>
      </c>
      <c r="G40" s="36" t="n">
        <f aca="false">(D40-E40-F40)*12.36%</f>
        <v>12585.8172</v>
      </c>
      <c r="H40" s="27" t="n">
        <v>2657.93</v>
      </c>
      <c r="I40" s="36" t="n">
        <f aca="false">(D40-E40-F40+G40+H40)*0.5%</f>
        <v>585.353736</v>
      </c>
      <c r="J40" s="37" t="n">
        <f aca="false">D40-E40-F40+G40+H40+I40</f>
        <v>117656.100936</v>
      </c>
      <c r="K40" s="38" t="n">
        <f aca="false">J40-G40</f>
        <v>105070.283736</v>
      </c>
      <c r="L40" s="131" t="s">
        <v>77</v>
      </c>
      <c r="M40" s="40"/>
      <c r="N40" s="41" t="n">
        <v>800</v>
      </c>
    </row>
    <row r="41" customFormat="false" ht="17.25" hidden="false" customHeight="false" outlineLevel="0" collapsed="false">
      <c r="A41" s="117" t="s">
        <v>78</v>
      </c>
      <c r="B41" s="118" t="s">
        <v>79</v>
      </c>
      <c r="C41" s="34" t="n">
        <v>0.35</v>
      </c>
      <c r="D41" s="35" t="n">
        <v>108462</v>
      </c>
      <c r="E41" s="36" t="n">
        <v>0</v>
      </c>
      <c r="F41" s="36" t="n">
        <v>1400</v>
      </c>
      <c r="G41" s="36" t="n">
        <f aca="false">(D41-E41-F41)*12.36%</f>
        <v>13232.8632</v>
      </c>
      <c r="H41" s="27" t="n">
        <v>2657.93</v>
      </c>
      <c r="I41" s="36" t="n">
        <f aca="false">(D41-E41-F41+G41+H41)*0.5%</f>
        <v>614.763966</v>
      </c>
      <c r="J41" s="37" t="n">
        <f aca="false">D41-E41-F41+G41+H41+I41</f>
        <v>123567.557166</v>
      </c>
      <c r="K41" s="38" t="n">
        <f aca="false">J41-G41</f>
        <v>110334.693966</v>
      </c>
      <c r="M41" s="42"/>
    </row>
    <row r="42" customFormat="false" ht="13.5" hidden="false" customHeight="false" outlineLevel="0" collapsed="false">
      <c r="A42" s="117" t="s">
        <v>80</v>
      </c>
      <c r="B42" s="33" t="s">
        <v>81</v>
      </c>
      <c r="C42" s="34" t="n">
        <v>0.12</v>
      </c>
      <c r="D42" s="35" t="n">
        <v>108263</v>
      </c>
      <c r="E42" s="36" t="n">
        <v>2000</v>
      </c>
      <c r="F42" s="36" t="n">
        <v>1400</v>
      </c>
      <c r="G42" s="36" t="n">
        <f aca="false">(D42-E42-F42)*12.36%</f>
        <v>12961.0668</v>
      </c>
      <c r="H42" s="27" t="n">
        <v>2657.93</v>
      </c>
      <c r="I42" s="36" t="n">
        <f aca="false">(D42-E42-F42+G42+H42)*0.5%</f>
        <v>602.409984</v>
      </c>
      <c r="J42" s="37" t="n">
        <f aca="false">D42-E42-F42+G42+H42+I42</f>
        <v>121084.406784</v>
      </c>
      <c r="K42" s="38" t="n">
        <f aca="false">J42-G42</f>
        <v>108123.339984</v>
      </c>
    </row>
    <row r="43" customFormat="false" ht="17.25" hidden="false" customHeight="false" outlineLevel="0" collapsed="false">
      <c r="A43" s="117" t="s">
        <v>82</v>
      </c>
      <c r="B43" s="118" t="s">
        <v>83</v>
      </c>
      <c r="C43" s="34" t="n">
        <v>0.28</v>
      </c>
      <c r="D43" s="35" t="n">
        <v>104682</v>
      </c>
      <c r="E43" s="36" t="n">
        <v>0</v>
      </c>
      <c r="F43" s="36" t="n">
        <v>1400</v>
      </c>
      <c r="G43" s="36" t="n">
        <f aca="false">(D43-E43-F43)*12.36%</f>
        <v>12765.6552</v>
      </c>
      <c r="H43" s="27" t="n">
        <v>2657.93</v>
      </c>
      <c r="I43" s="36" t="n">
        <f aca="false">(D43-E43-F43+G43+H43)*0.5%</f>
        <v>593.527926</v>
      </c>
      <c r="J43" s="37" t="n">
        <f aca="false">D43-E43-F43+G43+H43+I43</f>
        <v>119299.113126</v>
      </c>
      <c r="K43" s="38" t="n">
        <f aca="false">J43-G43</f>
        <v>106533.457926</v>
      </c>
      <c r="L43" s="42"/>
      <c r="N43" s="43"/>
    </row>
    <row r="44" customFormat="false" ht="17.25" hidden="false" customHeight="false" outlineLevel="0" collapsed="false">
      <c r="A44" s="117" t="s">
        <v>82</v>
      </c>
      <c r="B44" s="118" t="s">
        <v>84</v>
      </c>
      <c r="C44" s="34" t="n">
        <v>0.22</v>
      </c>
      <c r="D44" s="35" t="n">
        <v>104881</v>
      </c>
      <c r="E44" s="36" t="n">
        <v>0</v>
      </c>
      <c r="F44" s="36" t="n">
        <v>1400</v>
      </c>
      <c r="G44" s="36" t="n">
        <f aca="false">(D44-E44-F44)*12.36%</f>
        <v>12790.2516</v>
      </c>
      <c r="H44" s="27" t="n">
        <v>2657.93</v>
      </c>
      <c r="I44" s="36" t="n">
        <f aca="false">(D44-E44-F44+G44+H44)*0.5%</f>
        <v>594.645908</v>
      </c>
      <c r="J44" s="37" t="n">
        <f aca="false">D44-E44-F44+G44+H44+I44</f>
        <v>119523.827508</v>
      </c>
      <c r="K44" s="38" t="n">
        <f aca="false">J44-G44</f>
        <v>106733.575908</v>
      </c>
      <c r="L44" s="42"/>
      <c r="N44" s="43"/>
    </row>
    <row r="45" customFormat="false" ht="17.25" hidden="false" customHeight="false" outlineLevel="0" collapsed="false">
      <c r="A45" s="117" t="s">
        <v>85</v>
      </c>
      <c r="B45" s="118" t="s">
        <v>86</v>
      </c>
      <c r="C45" s="34" t="n">
        <v>0.3</v>
      </c>
      <c r="D45" s="35" t="n">
        <v>102850</v>
      </c>
      <c r="E45" s="36" t="n">
        <v>0</v>
      </c>
      <c r="F45" s="36" t="n">
        <v>1400</v>
      </c>
      <c r="G45" s="36" t="n">
        <f aca="false">(D45-E45-F45)*12.36%</f>
        <v>12539.22</v>
      </c>
      <c r="H45" s="27" t="n">
        <v>2657.93</v>
      </c>
      <c r="I45" s="36" t="n">
        <f aca="false">(D45-E45-F45+G45+H45)*0.5%</f>
        <v>583.23575</v>
      </c>
      <c r="J45" s="37" t="n">
        <f aca="false">D45-E45-F45+G45+H45+I45</f>
        <v>117230.38575</v>
      </c>
      <c r="K45" s="38" t="n">
        <f aca="false">J45-G45</f>
        <v>104691.16575</v>
      </c>
      <c r="M45" s="42"/>
    </row>
    <row r="46" customFormat="false" ht="13.5" hidden="false" customHeight="false" outlineLevel="0" collapsed="false">
      <c r="A46" s="117" t="s">
        <v>87</v>
      </c>
      <c r="B46" s="118" t="s">
        <v>88</v>
      </c>
      <c r="C46" s="34" t="n">
        <v>0.43</v>
      </c>
      <c r="D46" s="35" t="n">
        <v>109916</v>
      </c>
      <c r="E46" s="36" t="n">
        <v>0</v>
      </c>
      <c r="F46" s="36" t="n">
        <v>1400</v>
      </c>
      <c r="G46" s="36" t="n">
        <f aca="false">(D46-E46-F46)*12.36%</f>
        <v>13412.5776</v>
      </c>
      <c r="H46" s="27" t="n">
        <v>2657.93</v>
      </c>
      <c r="I46" s="36" t="n">
        <f aca="false">(D46-E46-F46+G46+H46)*0.5%</f>
        <v>622.932538</v>
      </c>
      <c r="J46" s="37" t="n">
        <f aca="false">D46-E46-F46+G46+H46+I46</f>
        <v>125209.440138</v>
      </c>
      <c r="K46" s="38" t="n">
        <f aca="false">J46-G46</f>
        <v>111796.862538</v>
      </c>
    </row>
    <row r="47" customFormat="false" ht="14.25" hidden="false" customHeight="false" outlineLevel="0" collapsed="false">
      <c r="A47" s="117" t="s">
        <v>87</v>
      </c>
      <c r="B47" s="118" t="s">
        <v>89</v>
      </c>
      <c r="C47" s="34" t="n">
        <v>0.33</v>
      </c>
      <c r="D47" s="35" t="n">
        <v>111456</v>
      </c>
      <c r="E47" s="36" t="n">
        <v>0</v>
      </c>
      <c r="F47" s="36" t="n">
        <v>1400</v>
      </c>
      <c r="G47" s="36" t="n">
        <f aca="false">(D47-E47-F47)*12.36%</f>
        <v>13602.9216</v>
      </c>
      <c r="H47" s="27" t="n">
        <v>2657.93</v>
      </c>
      <c r="I47" s="36" t="n">
        <f aca="false">(D47-E47-F47+G47+H47)*0.5%</f>
        <v>631.584258</v>
      </c>
      <c r="J47" s="37" t="n">
        <f aca="false">D47-E47-F47+G47+H47+I47</f>
        <v>126948.435858</v>
      </c>
      <c r="K47" s="38" t="n">
        <f aca="false">J47-G47</f>
        <v>113345.514258</v>
      </c>
      <c r="L47" s="72" t="s">
        <v>121</v>
      </c>
    </row>
    <row r="48" customFormat="false" ht="13.5" hidden="false" customHeight="false" outlineLevel="0" collapsed="false">
      <c r="A48" s="117" t="s">
        <v>87</v>
      </c>
      <c r="B48" s="118" t="s">
        <v>90</v>
      </c>
      <c r="C48" s="34" t="n">
        <v>0.22</v>
      </c>
      <c r="D48" s="35" t="n">
        <v>111413</v>
      </c>
      <c r="E48" s="36" t="n">
        <v>0</v>
      </c>
      <c r="F48" s="36" t="n">
        <v>1400</v>
      </c>
      <c r="G48" s="36" t="n">
        <f aca="false">(D48-E48-F48)*12.36%</f>
        <v>13597.6068</v>
      </c>
      <c r="H48" s="27" t="n">
        <v>2657.93</v>
      </c>
      <c r="I48" s="36" t="n">
        <f aca="false">(D48-E48-F48+G48+H48)*0.5%</f>
        <v>631.342684</v>
      </c>
      <c r="J48" s="37" t="n">
        <f aca="false">D48-E48-F48+G48+H48+I48</f>
        <v>126899.879484</v>
      </c>
      <c r="K48" s="38" t="n">
        <f aca="false">J48-G48</f>
        <v>113302.272684</v>
      </c>
    </row>
    <row r="49" customFormat="false" ht="13.5" hidden="false" customHeight="false" outlineLevel="0" collapsed="false">
      <c r="A49" s="117" t="s">
        <v>87</v>
      </c>
      <c r="B49" s="33" t="s">
        <v>91</v>
      </c>
      <c r="C49" s="34"/>
      <c r="D49" s="35" t="n">
        <v>106004</v>
      </c>
      <c r="E49" s="36" t="n">
        <v>0</v>
      </c>
      <c r="F49" s="36" t="n">
        <v>1400</v>
      </c>
      <c r="G49" s="36" t="n">
        <f aca="false">(D49-E49-F49)*12.36%</f>
        <v>12929.0544</v>
      </c>
      <c r="H49" s="27" t="n">
        <v>2657.93</v>
      </c>
      <c r="I49" s="36" t="n">
        <f aca="false">(D49-E49-F49+G49+H49)*0.5%</f>
        <v>600.954922</v>
      </c>
      <c r="J49" s="37" t="n">
        <f aca="false">D49-E49-F49+G49+H49+I49</f>
        <v>120791.939322</v>
      </c>
      <c r="K49" s="38" t="n">
        <f aca="false">J49-G49</f>
        <v>107862.884922</v>
      </c>
    </row>
    <row r="50" customFormat="false" ht="13.5" hidden="false" customHeight="false" outlineLevel="0" collapsed="false">
      <c r="A50" s="117" t="s">
        <v>87</v>
      </c>
      <c r="B50" s="33" t="s">
        <v>92</v>
      </c>
      <c r="C50" s="34"/>
      <c r="D50" s="35" t="n">
        <v>109606</v>
      </c>
      <c r="E50" s="36" t="n">
        <v>0</v>
      </c>
      <c r="F50" s="36" t="n">
        <v>1400</v>
      </c>
      <c r="G50" s="36" t="n">
        <f aca="false">(D50-E50-F50)*12.36%</f>
        <v>13374.2616</v>
      </c>
      <c r="H50" s="27" t="n">
        <v>2657.93</v>
      </c>
      <c r="I50" s="36" t="n">
        <f aca="false">(D50-E50-F50+G50+H50)*0.5%</f>
        <v>621.190958</v>
      </c>
      <c r="J50" s="37" t="n">
        <f aca="false">D50-E50-F50+G50+H50+I50</f>
        <v>124859.382558</v>
      </c>
      <c r="K50" s="38" t="n">
        <f aca="false">J50-G50</f>
        <v>111485.120958</v>
      </c>
    </row>
    <row r="51" customFormat="false" ht="13.5" hidden="false" customHeight="false" outlineLevel="0" collapsed="false">
      <c r="A51" s="32" t="s">
        <v>87</v>
      </c>
      <c r="B51" s="33" t="s">
        <v>93</v>
      </c>
      <c r="C51" s="34"/>
      <c r="D51" s="35" t="n">
        <v>105696</v>
      </c>
      <c r="E51" s="35" t="n">
        <v>0</v>
      </c>
      <c r="F51" s="36" t="n">
        <v>1400</v>
      </c>
      <c r="G51" s="36" t="n">
        <f aca="false">(D51-E51-F51)*12.36%</f>
        <v>12890.9856</v>
      </c>
      <c r="H51" s="27" t="n">
        <v>2657.93</v>
      </c>
      <c r="I51" s="35" t="n">
        <f aca="false">(D51-E51-F51+G51+H51)*0.5%</f>
        <v>599.224578</v>
      </c>
      <c r="J51" s="64" t="n">
        <f aca="false">D51-E51-F51+G51+H51+I51</f>
        <v>120444.140178</v>
      </c>
      <c r="K51" s="65" t="n">
        <f aca="false">J51-G51</f>
        <v>107553.154578</v>
      </c>
    </row>
    <row r="52" customFormat="false" ht="13.5" hidden="false" customHeight="false" outlineLevel="0" collapsed="false">
      <c r="A52" s="117" t="s">
        <v>52</v>
      </c>
      <c r="B52" s="118" t="s">
        <v>94</v>
      </c>
      <c r="C52" s="34" t="s">
        <v>54</v>
      </c>
      <c r="D52" s="35" t="n">
        <v>96134</v>
      </c>
      <c r="E52" s="36" t="n">
        <v>0</v>
      </c>
      <c r="F52" s="36" t="n">
        <v>0</v>
      </c>
      <c r="G52" s="36" t="n">
        <f aca="false">(D52-E52-F52)*12.36%</f>
        <v>11882.1624</v>
      </c>
      <c r="H52" s="27" t="n">
        <v>2657.93</v>
      </c>
      <c r="I52" s="36" t="n">
        <f aca="false">(D52-E52-F52+G52+H52)*0.5%</f>
        <v>553.370462</v>
      </c>
      <c r="J52" s="37" t="n">
        <f aca="false">D52-E52-F52+G52+H52+I52</f>
        <v>111227.462862</v>
      </c>
      <c r="K52" s="38" t="n">
        <f aca="false">J52-G52</f>
        <v>99345.300462</v>
      </c>
    </row>
    <row r="53" customFormat="false" ht="13.5" hidden="false" customHeight="false" outlineLevel="0" collapsed="false">
      <c r="A53" s="117" t="s">
        <v>52</v>
      </c>
      <c r="B53" s="118" t="s">
        <v>95</v>
      </c>
      <c r="C53" s="34" t="s">
        <v>54</v>
      </c>
      <c r="D53" s="35" t="n">
        <v>96482</v>
      </c>
      <c r="E53" s="36" t="n">
        <v>0</v>
      </c>
      <c r="F53" s="36" t="n">
        <v>0</v>
      </c>
      <c r="G53" s="36" t="n">
        <f aca="false">(D53-E53-F53)*12.36%</f>
        <v>11925.1752</v>
      </c>
      <c r="H53" s="27" t="n">
        <v>2657.93</v>
      </c>
      <c r="I53" s="36" t="n">
        <f aca="false">(D53-E53-F53+G53+H53)*0.5%</f>
        <v>555.325526</v>
      </c>
      <c r="J53" s="37" t="n">
        <f aca="false">D53-E53-F53+G53+H53+I53</f>
        <v>111620.430726</v>
      </c>
      <c r="K53" s="38" t="n">
        <f aca="false">J53-G53</f>
        <v>99695.255526</v>
      </c>
    </row>
    <row r="54" customFormat="false" ht="13.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9416</v>
      </c>
      <c r="E54" s="36" t="n">
        <v>0</v>
      </c>
      <c r="F54" s="36" t="n">
        <v>0</v>
      </c>
      <c r="G54" s="36" t="n">
        <f aca="false">(D54-E54-F54)*12.36%</f>
        <v>12287.8176</v>
      </c>
      <c r="H54" s="27" t="n">
        <v>2657.93</v>
      </c>
      <c r="I54" s="36" t="n">
        <f aca="false">(D54-E54-F54+G54+H54)*0.5%</f>
        <v>571.808738</v>
      </c>
      <c r="J54" s="37" t="n">
        <f aca="false">D54-E54-F54+G54+H54+I54</f>
        <v>114933.556338</v>
      </c>
      <c r="K54" s="38" t="n">
        <f aca="false">J54-G54</f>
        <v>102645.738738</v>
      </c>
    </row>
    <row r="55" customFormat="false" ht="13.5" hidden="false" customHeight="false" outlineLevel="0" collapsed="false">
      <c r="A55" s="117" t="s">
        <v>52</v>
      </c>
      <c r="B55" s="118" t="s">
        <v>97</v>
      </c>
      <c r="C55" s="34" t="s">
        <v>54</v>
      </c>
      <c r="D55" s="35" t="n">
        <v>95278</v>
      </c>
      <c r="E55" s="36" t="n">
        <v>0</v>
      </c>
      <c r="F55" s="36" t="n">
        <v>0</v>
      </c>
      <c r="G55" s="36" t="n">
        <f aca="false">(D55-E55-F55)*12.36%</f>
        <v>11776.3608</v>
      </c>
      <c r="H55" s="27" t="n">
        <v>2657.93</v>
      </c>
      <c r="I55" s="36" t="n">
        <f aca="false">(D55-E55-F55+G55+H55)*0.5%</f>
        <v>548.561454</v>
      </c>
      <c r="J55" s="37" t="n">
        <f aca="false">D55-E55-F55+G55+H55+I55</f>
        <v>110260.852254</v>
      </c>
      <c r="K55" s="38" t="n">
        <f aca="false">J55-G55</f>
        <v>98484.491454</v>
      </c>
    </row>
    <row r="56" customFormat="false" ht="13.5" hidden="false" customHeight="false" outlineLevel="0" collapsed="false">
      <c r="A56" s="120" t="s">
        <v>52</v>
      </c>
      <c r="B56" s="121" t="s">
        <v>98</v>
      </c>
      <c r="C56" s="47" t="s">
        <v>54</v>
      </c>
      <c r="D56" s="77" t="n">
        <v>100204</v>
      </c>
      <c r="E56" s="78" t="n">
        <v>0</v>
      </c>
      <c r="F56" s="78" t="n">
        <v>0</v>
      </c>
      <c r="G56" s="49" t="n">
        <f aca="false">(D56-E56-F56)*12.36%</f>
        <v>12385.2144</v>
      </c>
      <c r="H56" s="27" t="n">
        <v>2657.93</v>
      </c>
      <c r="I56" s="49" t="n">
        <f aca="false">(D56-E56-F56+G56+H56)*0.5%</f>
        <v>576.235722</v>
      </c>
      <c r="J56" s="50" t="n">
        <f aca="false">D56-E56-F56+G56+H56+I56</f>
        <v>115823.380122</v>
      </c>
      <c r="K56" s="51" t="n">
        <f aca="false">J56-G56</f>
        <v>103438.16572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4" t="s">
        <v>10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2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8" t="s">
        <v>18</v>
      </c>
    </row>
    <row r="60" customFormat="false" ht="13.5" hidden="false" customHeight="false" outlineLevel="0" collapsed="false">
      <c r="A60" s="132" t="s">
        <v>101</v>
      </c>
      <c r="B60" s="83" t="s">
        <v>102</v>
      </c>
      <c r="C60" s="25" t="n">
        <v>0.92</v>
      </c>
      <c r="D60" s="85" t="n">
        <v>105338</v>
      </c>
      <c r="E60" s="86" t="n">
        <v>0</v>
      </c>
      <c r="F60" s="27" t="n">
        <v>1400</v>
      </c>
      <c r="G60" s="27" t="n">
        <f aca="false">(D60-E60-F60)*12.36%</f>
        <v>12846.7368</v>
      </c>
      <c r="H60" s="27" t="n">
        <v>2657.93</v>
      </c>
      <c r="I60" s="27" t="n">
        <f aca="false">(D60-E60-F60+G60+H60)*0.5%</f>
        <v>597.213334</v>
      </c>
      <c r="J60" s="28" t="n">
        <f aca="false">D60-E60-F60+G60+H60+I60</f>
        <v>120039.880134</v>
      </c>
      <c r="K60" s="29" t="n">
        <f aca="false">J60-G60</f>
        <v>107193.143334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3</v>
      </c>
      <c r="C61" s="34" t="n">
        <v>2</v>
      </c>
      <c r="D61" s="90" t="n">
        <v>105338</v>
      </c>
      <c r="E61" s="91" t="n">
        <v>0</v>
      </c>
      <c r="F61" s="36" t="n">
        <v>1400</v>
      </c>
      <c r="G61" s="36" t="n">
        <f aca="false">(D61-E61-F61)*12.36%</f>
        <v>12846.7368</v>
      </c>
      <c r="H61" s="27" t="n">
        <v>2657.93</v>
      </c>
      <c r="I61" s="36" t="n">
        <f aca="false">(D61-E61-F61+G61+H61)*0.5%</f>
        <v>597.213334</v>
      </c>
      <c r="J61" s="37" t="n">
        <f aca="false">D61-E61-F61+G61+H61+I61</f>
        <v>120039.880134</v>
      </c>
      <c r="K61" s="38" t="n">
        <f aca="false">J61-G61</f>
        <v>107193.143334</v>
      </c>
      <c r="M61" s="87"/>
      <c r="N61" s="123"/>
    </row>
    <row r="62" customFormat="false" ht="13.5" hidden="false" customHeight="false" outlineLevel="0" collapsed="false">
      <c r="A62" s="122" t="s">
        <v>101</v>
      </c>
      <c r="B62" s="88" t="s">
        <v>104</v>
      </c>
      <c r="C62" s="34" t="n">
        <v>2</v>
      </c>
      <c r="D62" s="90" t="n">
        <v>105835</v>
      </c>
      <c r="E62" s="91" t="n">
        <v>0</v>
      </c>
      <c r="F62" s="36" t="n">
        <v>1400</v>
      </c>
      <c r="G62" s="36" t="n">
        <f aca="false">(D62-E62-F62)*12.36%</f>
        <v>12908.166</v>
      </c>
      <c r="H62" s="27" t="n">
        <v>2657.93</v>
      </c>
      <c r="I62" s="36" t="n">
        <f aca="false">(D62-E62-F62+G62+H62)*0.5%</f>
        <v>600.00548</v>
      </c>
      <c r="J62" s="37" t="n">
        <f aca="false">D62-E62-F62+G62+H62+I62</f>
        <v>120601.10148</v>
      </c>
      <c r="K62" s="38" t="n">
        <f aca="false">J62-G62</f>
        <v>107692.93548</v>
      </c>
      <c r="M62" s="87"/>
      <c r="N62" s="123"/>
    </row>
    <row r="63" customFormat="false" ht="13.5" hidden="false" customHeight="false" outlineLevel="0" collapsed="false">
      <c r="A63" s="124" t="s">
        <v>105</v>
      </c>
      <c r="B63" s="88" t="s">
        <v>106</v>
      </c>
      <c r="C63" s="34" t="n">
        <v>4.2</v>
      </c>
      <c r="D63" s="90" t="n">
        <v>105437</v>
      </c>
      <c r="E63" s="91" t="n">
        <v>0</v>
      </c>
      <c r="F63" s="36" t="n">
        <v>1400</v>
      </c>
      <c r="G63" s="36" t="n">
        <f aca="false">(D63-E63-F63)*12.36%</f>
        <v>12858.9732</v>
      </c>
      <c r="H63" s="27" t="n">
        <v>2657.93</v>
      </c>
      <c r="I63" s="36" t="n">
        <f aca="false">(D63-E63-F63+G63+H63)*0.5%</f>
        <v>597.769516</v>
      </c>
      <c r="J63" s="37" t="n">
        <f aca="false">D63-E63-F63+G63+H63+I63</f>
        <v>120151.672716</v>
      </c>
      <c r="K63" s="38" t="n">
        <f aca="false">J63-G63</f>
        <v>107292.699516</v>
      </c>
      <c r="M63" s="87"/>
      <c r="N63" s="123"/>
    </row>
    <row r="64" customFormat="false" ht="13.5" hidden="false" customHeight="false" outlineLevel="0" collapsed="false">
      <c r="A64" s="124" t="s">
        <v>107</v>
      </c>
      <c r="B64" s="88" t="s">
        <v>108</v>
      </c>
      <c r="C64" s="34" t="n">
        <v>6.5</v>
      </c>
      <c r="D64" s="90" t="n">
        <v>108820</v>
      </c>
      <c r="E64" s="91" t="n">
        <v>0</v>
      </c>
      <c r="F64" s="36" t="n">
        <v>1400</v>
      </c>
      <c r="G64" s="36" t="n">
        <f aca="false">(D64-E64-F64)*12.36%</f>
        <v>13277.112</v>
      </c>
      <c r="H64" s="27" t="n">
        <v>2657.93</v>
      </c>
      <c r="I64" s="36" t="n">
        <f aca="false">(D64-E64-F64+G64+H64)*0.5%</f>
        <v>616.77521</v>
      </c>
      <c r="J64" s="37" t="n">
        <f aca="false">D64-E64-F64+G64+H64+I64</f>
        <v>123971.81721</v>
      </c>
      <c r="K64" s="38" t="n">
        <f aca="false">J64-G64</f>
        <v>110694.70521</v>
      </c>
      <c r="M64" s="87"/>
      <c r="N64" s="123"/>
    </row>
    <row r="65" customFormat="false" ht="13.5" hidden="false" customHeight="false" outlineLevel="0" collapsed="false">
      <c r="A65" s="124" t="s">
        <v>124</v>
      </c>
      <c r="B65" s="88" t="s">
        <v>110</v>
      </c>
      <c r="C65" s="34" t="n">
        <v>30</v>
      </c>
      <c r="D65" s="90" t="n">
        <v>112754</v>
      </c>
      <c r="E65" s="91" t="n">
        <v>0</v>
      </c>
      <c r="F65" s="36" t="n">
        <v>1400</v>
      </c>
      <c r="G65" s="36" t="n">
        <f aca="false">(D65-E65-F65)*12.36%</f>
        <v>13763.3544</v>
      </c>
      <c r="H65" s="27" t="n">
        <v>2657.93</v>
      </c>
      <c r="I65" s="36" t="n">
        <f aca="false">(D65-E65-F65+G65+H65)*0.5%</f>
        <v>638.876422</v>
      </c>
      <c r="J65" s="37" t="n">
        <f aca="false">D65-E65-F65+G65+H65+I65</f>
        <v>128414.160822</v>
      </c>
      <c r="K65" s="38" t="n">
        <f aca="false">J65-G65</f>
        <v>114650.806422</v>
      </c>
      <c r="L65" s="112"/>
      <c r="M65" s="87"/>
      <c r="N65" s="123"/>
    </row>
    <row r="66" customFormat="false" ht="13.5" hidden="false" customHeight="false" outlineLevel="0" collapsed="false">
      <c r="A66" s="124" t="s">
        <v>109</v>
      </c>
      <c r="B66" s="88" t="s">
        <v>111</v>
      </c>
      <c r="C66" s="34" t="n">
        <v>50</v>
      </c>
      <c r="D66" s="90" t="n">
        <v>113053</v>
      </c>
      <c r="E66" s="91" t="n">
        <v>0</v>
      </c>
      <c r="F66" s="36" t="n">
        <v>1400</v>
      </c>
      <c r="G66" s="36" t="n">
        <f aca="false">(D66-E66-F66)*12.36%</f>
        <v>13800.3108</v>
      </c>
      <c r="H66" s="27" t="n">
        <v>2657.93</v>
      </c>
      <c r="I66" s="36" t="n">
        <f aca="false">(D66-E66-F66+G66+H66)*0.5%</f>
        <v>640.556204</v>
      </c>
      <c r="J66" s="37" t="n">
        <f aca="false">D66-E66-F66+G66+H66+I66</f>
        <v>128751.797004</v>
      </c>
      <c r="K66" s="38" t="n">
        <f aca="false">J66-G66</f>
        <v>114951.486204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2</v>
      </c>
      <c r="C67" s="34" t="s">
        <v>54</v>
      </c>
      <c r="D67" s="90" t="n">
        <v>100959</v>
      </c>
      <c r="E67" s="91" t="n">
        <v>0</v>
      </c>
      <c r="F67" s="91" t="n">
        <v>0</v>
      </c>
      <c r="G67" s="36" t="n">
        <f aca="false">(D67-E67-F67)*12.36%</f>
        <v>12478.5324</v>
      </c>
      <c r="H67" s="27" t="n">
        <v>2657.93</v>
      </c>
      <c r="I67" s="36" t="n">
        <f aca="false">(D67-E67-F67+G67+H67)*0.5%</f>
        <v>580.477312</v>
      </c>
      <c r="J67" s="37" t="n">
        <f aca="false">D67-E67-F67+G67+H67+I67</f>
        <v>116675.939712</v>
      </c>
      <c r="K67" s="38" t="n">
        <f aca="false">J67-G67</f>
        <v>104197.407312</v>
      </c>
      <c r="M67" s="87"/>
      <c r="N67" s="123"/>
    </row>
    <row r="68" customFormat="false" ht="13.5" hidden="false" customHeight="false" outlineLevel="0" collapsed="false">
      <c r="A68" s="124" t="s">
        <v>52</v>
      </c>
      <c r="B68" s="88" t="s">
        <v>113</v>
      </c>
      <c r="C68" s="34" t="s">
        <v>54</v>
      </c>
      <c r="D68" s="90" t="n">
        <v>103149</v>
      </c>
      <c r="E68" s="91" t="n">
        <v>0</v>
      </c>
      <c r="F68" s="91" t="n">
        <v>0</v>
      </c>
      <c r="G68" s="36" t="n">
        <f aca="false">(D68-E68-F68)*12.36%</f>
        <v>12749.2164</v>
      </c>
      <c r="H68" s="27" t="n">
        <v>2657.93</v>
      </c>
      <c r="I68" s="36" t="n">
        <f aca="false">(D68-E68-F68+G68+H68)*0.5%</f>
        <v>592.780732</v>
      </c>
      <c r="J68" s="37" t="n">
        <f aca="false">D68-E68-F68+G68+H68+I68</f>
        <v>119148.927132</v>
      </c>
      <c r="K68" s="38" t="n">
        <f aca="false">J68-G68</f>
        <v>106399.710732</v>
      </c>
      <c r="M68" s="87"/>
      <c r="N68" s="123"/>
    </row>
    <row r="69" customFormat="false" ht="13.5" hidden="false" customHeight="false" outlineLevel="0" collapsed="false">
      <c r="A69" s="125" t="s">
        <v>52</v>
      </c>
      <c r="B69" s="92" t="s">
        <v>114</v>
      </c>
      <c r="C69" s="47" t="s">
        <v>54</v>
      </c>
      <c r="D69" s="94" t="n">
        <v>101606</v>
      </c>
      <c r="E69" s="95" t="n">
        <v>0</v>
      </c>
      <c r="F69" s="95" t="n">
        <v>0</v>
      </c>
      <c r="G69" s="49" t="n">
        <f aca="false">(D69-E69-F69)*12.36%</f>
        <v>12558.5016</v>
      </c>
      <c r="H69" s="27" t="n">
        <v>2657.93</v>
      </c>
      <c r="I69" s="49" t="n">
        <f aca="false">(D69-E69-F69+G69+H69)*0.5%</f>
        <v>584.112158</v>
      </c>
      <c r="J69" s="50" t="n">
        <f aca="false">D69-E69-F69+G69+H69+I69</f>
        <v>117406.543758</v>
      </c>
      <c r="K69" s="51" t="n">
        <f aca="false">J69-G69</f>
        <v>104848.042158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</row>
    <row r="3" customFormat="false" ht="16.5" hidden="false" customHeight="false" outlineLevel="0" collapsed="false">
      <c r="A3" s="134" t="s">
        <v>125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6"/>
    </row>
    <row r="7" customFormat="false" ht="18" hidden="false" customHeight="false" outlineLevel="0" collapsed="false">
      <c r="A7" s="137" t="s">
        <v>5</v>
      </c>
      <c r="B7" s="137"/>
      <c r="C7" s="137"/>
      <c r="D7" s="137"/>
      <c r="E7" s="137"/>
      <c r="F7" s="137"/>
      <c r="G7" s="137"/>
      <c r="H7" s="137"/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9"/>
    </row>
    <row r="9" customFormat="false" ht="15.75" hidden="false" customHeight="false" outlineLevel="0" collapsed="false">
      <c r="A9" s="140" t="s">
        <v>126</v>
      </c>
      <c r="B9" s="141"/>
      <c r="C9" s="141"/>
      <c r="D9" s="141"/>
      <c r="E9" s="141"/>
      <c r="F9" s="141"/>
      <c r="G9" s="142"/>
      <c r="H9" s="143"/>
    </row>
    <row r="10" customFormat="false" ht="16.5" hidden="false" customHeight="false" outlineLevel="0" collapsed="false">
      <c r="A10" s="144" t="s">
        <v>8</v>
      </c>
      <c r="B10" s="144"/>
      <c r="C10" s="144"/>
      <c r="D10" s="144"/>
      <c r="E10" s="144"/>
      <c r="F10" s="144"/>
      <c r="G10" s="144"/>
    </row>
    <row r="11" customFormat="false" ht="13.5" hidden="false" customHeight="false" outlineLevel="0" collapsed="false">
      <c r="A11" s="80" t="s">
        <v>9</v>
      </c>
      <c r="B11" s="80"/>
      <c r="C11" s="17" t="s">
        <v>10</v>
      </c>
      <c r="D11" s="145" t="s">
        <v>11</v>
      </c>
      <c r="E11" s="145" t="s">
        <v>127</v>
      </c>
      <c r="F11" s="18" t="s">
        <v>14</v>
      </c>
      <c r="G11" s="146" t="s">
        <v>17</v>
      </c>
    </row>
    <row r="12" customFormat="false" ht="13.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5386</v>
      </c>
      <c r="E12" s="147" t="n">
        <v>1400</v>
      </c>
      <c r="F12" s="26" t="n">
        <f aca="false">(D12-E12)*12.36%</f>
        <v>12852.6696</v>
      </c>
      <c r="G12" s="148" t="n">
        <f aca="false">D12-E12+F12</f>
        <v>116838.6696</v>
      </c>
    </row>
    <row r="13" customFormat="false" ht="13.5" hidden="false" customHeight="false" outlineLevel="0" collapsed="false">
      <c r="A13" s="62" t="s">
        <v>20</v>
      </c>
      <c r="B13" s="63" t="s">
        <v>128</v>
      </c>
      <c r="C13" s="34" t="s">
        <v>24</v>
      </c>
      <c r="D13" s="35" t="n">
        <v>104736</v>
      </c>
      <c r="E13" s="147" t="n">
        <v>1400</v>
      </c>
      <c r="F13" s="35" t="n">
        <f aca="false">(D13-E13)*12.36%</f>
        <v>12772.3296</v>
      </c>
      <c r="G13" s="149" t="n">
        <f aca="false">D13-E13+F13</f>
        <v>116108.3296</v>
      </c>
    </row>
    <row r="14" customFormat="false" ht="13.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6186</v>
      </c>
      <c r="E14" s="147" t="n">
        <v>1400</v>
      </c>
      <c r="F14" s="35" t="n">
        <f aca="false">(D14-E14)*12.36%</f>
        <v>12951.5496</v>
      </c>
      <c r="G14" s="149" t="n">
        <f aca="false">D14-E14+F14</f>
        <v>117737.5496</v>
      </c>
    </row>
    <row r="15" customFormat="false" ht="13.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6186</v>
      </c>
      <c r="E15" s="147" t="n">
        <v>1400</v>
      </c>
      <c r="F15" s="35" t="n">
        <f aca="false">(D15-E15)*12.36%</f>
        <v>12951.5496</v>
      </c>
      <c r="G15" s="149" t="n">
        <f aca="false">D15-E15+F15</f>
        <v>117737.5496</v>
      </c>
    </row>
    <row r="16" customFormat="false" ht="13.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07986</v>
      </c>
      <c r="E16" s="147" t="n">
        <v>1400</v>
      </c>
      <c r="F16" s="35" t="n">
        <f aca="false">(D16-E16)*12.36%</f>
        <v>13174.0296</v>
      </c>
      <c r="G16" s="149" t="n">
        <f aca="false">D16-E16+F16</f>
        <v>119760.0296</v>
      </c>
    </row>
    <row r="17" customFormat="false" ht="13.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7086</v>
      </c>
      <c r="E17" s="147" t="n">
        <v>1400</v>
      </c>
      <c r="F17" s="35" t="n">
        <f aca="false">(D17-E17)*12.36%</f>
        <v>13062.7896</v>
      </c>
      <c r="G17" s="149" t="n">
        <f aca="false">D17-E17+F17</f>
        <v>118748.7896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09986</v>
      </c>
      <c r="E18" s="147" t="n">
        <v>1400</v>
      </c>
      <c r="F18" s="35" t="n">
        <f aca="false">(D18-E18)*12.36%</f>
        <v>13421.2296</v>
      </c>
      <c r="G18" s="149" t="n">
        <f aca="false">D18-E18+F18</f>
        <v>122007.2296</v>
      </c>
    </row>
    <row r="19" customFormat="false" ht="13.5" hidden="false" customHeight="false" outlineLevel="0" collapsed="false">
      <c r="A19" s="62" t="s">
        <v>36</v>
      </c>
      <c r="B19" s="63" t="s">
        <v>40</v>
      </c>
      <c r="C19" s="34"/>
      <c r="D19" s="35" t="n">
        <v>106786</v>
      </c>
      <c r="E19" s="147" t="n">
        <v>1400</v>
      </c>
      <c r="F19" s="35" t="n">
        <f aca="false">(D19-E19)*12.36%</f>
        <v>13025.7096</v>
      </c>
      <c r="G19" s="149" t="n">
        <f aca="false">D19-E19+F19</f>
        <v>118411.7096</v>
      </c>
    </row>
    <row r="20" customFormat="false" ht="13.5" hidden="false" customHeight="false" outlineLevel="0" collapsed="false">
      <c r="A20" s="62" t="s">
        <v>41</v>
      </c>
      <c r="B20" s="63" t="s">
        <v>42</v>
      </c>
      <c r="C20" s="34" t="n">
        <v>12</v>
      </c>
      <c r="D20" s="35" t="n">
        <v>108006</v>
      </c>
      <c r="E20" s="147" t="n">
        <v>1400</v>
      </c>
      <c r="F20" s="35" t="n">
        <f aca="false">(D20-E20)*12.36%</f>
        <v>13176.5016</v>
      </c>
      <c r="G20" s="149" t="n">
        <f aca="false">D20-E20+F20</f>
        <v>119782.5016</v>
      </c>
    </row>
    <row r="21" customFormat="false" ht="13.5" hidden="false" customHeight="false" outlineLevel="0" collapsed="false">
      <c r="A21" s="62" t="s">
        <v>41</v>
      </c>
      <c r="B21" s="63" t="s">
        <v>43</v>
      </c>
      <c r="C21" s="34" t="n">
        <v>12</v>
      </c>
      <c r="D21" s="35" t="n">
        <v>108386</v>
      </c>
      <c r="E21" s="147" t="n">
        <v>1400</v>
      </c>
      <c r="F21" s="35" t="n">
        <f aca="false">(D21-E21)*12.36%</f>
        <v>13223.4696</v>
      </c>
      <c r="G21" s="149" t="n">
        <f aca="false">D21-E21+F21</f>
        <v>120209.4696</v>
      </c>
    </row>
    <row r="22" customFormat="false" ht="13.5" hidden="false" customHeight="false" outlineLevel="0" collapsed="false">
      <c r="A22" s="62" t="s">
        <v>41</v>
      </c>
      <c r="B22" s="63" t="s">
        <v>129</v>
      </c>
      <c r="C22" s="34" t="n">
        <v>10</v>
      </c>
      <c r="D22" s="35" t="n">
        <v>109686</v>
      </c>
      <c r="E22" s="147" t="n">
        <v>1400</v>
      </c>
      <c r="F22" s="35" t="n">
        <f aca="false">(D22-E22)*12.36%</f>
        <v>13384.1496</v>
      </c>
      <c r="G22" s="149" t="n">
        <f aca="false">D22-E22+F22</f>
        <v>121670.1496</v>
      </c>
    </row>
    <row r="23" customFormat="false" ht="13.5" hidden="false" customHeight="false" outlineLevel="0" collapsed="false">
      <c r="A23" s="62" t="s">
        <v>38</v>
      </c>
      <c r="B23" s="63" t="s">
        <v>39</v>
      </c>
      <c r="C23" s="34" t="n">
        <v>1.9</v>
      </c>
      <c r="D23" s="35" t="n">
        <v>110486</v>
      </c>
      <c r="E23" s="147" t="n">
        <v>1400</v>
      </c>
      <c r="F23" s="35" t="n">
        <f aca="false">(D23-E23)*12.36%</f>
        <v>13483.0296</v>
      </c>
      <c r="G23" s="149" t="n">
        <f aca="false">D23-E23+F23</f>
        <v>122569.0296</v>
      </c>
    </row>
    <row r="24" customFormat="false" ht="13.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7886</v>
      </c>
      <c r="E24" s="147" t="n">
        <v>1400</v>
      </c>
      <c r="F24" s="35" t="n">
        <f aca="false">(D24-E24)*12.36%</f>
        <v>13161.6696</v>
      </c>
      <c r="G24" s="149" t="n">
        <f aca="false">D24-E24+F24</f>
        <v>119647.6696</v>
      </c>
    </row>
    <row r="25" customFormat="false" ht="13.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1936</v>
      </c>
      <c r="E25" s="147" t="n">
        <v>1400</v>
      </c>
      <c r="F25" s="35" t="n">
        <f aca="false">(D25-E25)*12.36%</f>
        <v>13662.2496</v>
      </c>
      <c r="G25" s="149" t="n">
        <f aca="false">D25-E25+F25</f>
        <v>124198.2496</v>
      </c>
    </row>
    <row r="26" customFormat="false" ht="13.5" hidden="false" customHeight="false" outlineLevel="0" collapsed="false">
      <c r="A26" s="150" t="s">
        <v>45</v>
      </c>
      <c r="B26" s="63" t="s">
        <v>48</v>
      </c>
      <c r="C26" s="34"/>
      <c r="D26" s="35" t="n">
        <v>107636</v>
      </c>
      <c r="E26" s="147" t="n">
        <v>1400</v>
      </c>
      <c r="F26" s="35" t="n">
        <f aca="false">(D26-E26)*12.36%</f>
        <v>13130.7696</v>
      </c>
      <c r="G26" s="149" t="n">
        <f aca="false">D26-E26+F26</f>
        <v>119366.7696</v>
      </c>
    </row>
    <row r="27" customFormat="false" ht="13.5" hidden="false" customHeight="false" outlineLevel="0" collapsed="false">
      <c r="A27" s="150" t="s">
        <v>49</v>
      </c>
      <c r="B27" s="63" t="s">
        <v>131</v>
      </c>
      <c r="C27" s="34" t="s">
        <v>51</v>
      </c>
      <c r="D27" s="35" t="n">
        <v>107536</v>
      </c>
      <c r="E27" s="147" t="n">
        <v>1400</v>
      </c>
      <c r="F27" s="35" t="n">
        <f aca="false">(D27-E27)*12.36%</f>
        <v>13118.4096</v>
      </c>
      <c r="G27" s="149" t="n">
        <f aca="false">D27-E27+F27</f>
        <v>119254.4096</v>
      </c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99436</v>
      </c>
      <c r="E28" s="147" t="n">
        <v>0</v>
      </c>
      <c r="F28" s="35" t="n">
        <f aca="false">(D28-E28)*12.36%</f>
        <v>12290.2896</v>
      </c>
      <c r="G28" s="149" t="n">
        <f aca="false">D28-E28+F28</f>
        <v>111726.2896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99436</v>
      </c>
      <c r="E29" s="153" t="n">
        <v>0</v>
      </c>
      <c r="F29" s="48" t="n">
        <f aca="false">(D29-E29)*12.36%</f>
        <v>12290.2896</v>
      </c>
      <c r="G29" s="154" t="n">
        <f aca="false">D29-E29+F29</f>
        <v>111726.2896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5" t="s">
        <v>56</v>
      </c>
      <c r="B31" s="155"/>
      <c r="C31" s="155"/>
      <c r="D31" s="155"/>
      <c r="E31" s="155"/>
      <c r="F31" s="155"/>
      <c r="G31" s="155"/>
    </row>
    <row r="32" customFormat="false" ht="13.5" hidden="false" customHeight="false" outlineLevel="0" collapsed="false">
      <c r="A32" s="80" t="s">
        <v>9</v>
      </c>
      <c r="B32" s="80"/>
      <c r="C32" s="129" t="s">
        <v>10</v>
      </c>
      <c r="D32" s="145" t="s">
        <v>11</v>
      </c>
      <c r="E32" s="145" t="s">
        <v>127</v>
      </c>
      <c r="F32" s="18" t="s">
        <v>14</v>
      </c>
      <c r="G32" s="146" t="s">
        <v>17</v>
      </c>
    </row>
    <row r="33" customFormat="false" ht="13.5" hidden="false" customHeight="false" outlineLevel="0" collapsed="false">
      <c r="A33" s="59" t="s">
        <v>30</v>
      </c>
      <c r="B33" s="60" t="s">
        <v>58</v>
      </c>
      <c r="C33" s="25" t="n">
        <v>0.9</v>
      </c>
      <c r="D33" s="26" t="n">
        <v>105266</v>
      </c>
      <c r="E33" s="147" t="n">
        <v>1400</v>
      </c>
      <c r="F33" s="26" t="n">
        <f aca="false">(D33-E33)*12.36%</f>
        <v>12837.8376</v>
      </c>
      <c r="G33" s="148" t="n">
        <f aca="false">D33-E33+F33</f>
        <v>116703.8376</v>
      </c>
    </row>
    <row r="34" customFormat="false" ht="13.5" hidden="false" customHeight="false" outlineLevel="0" collapsed="false">
      <c r="A34" s="62" t="s">
        <v>59</v>
      </c>
      <c r="B34" s="156" t="s">
        <v>60</v>
      </c>
      <c r="C34" s="157" t="n">
        <v>1</v>
      </c>
      <c r="D34" s="158" t="n">
        <v>105916</v>
      </c>
      <c r="E34" s="147" t="n">
        <v>1400</v>
      </c>
      <c r="F34" s="158" t="n">
        <f aca="false">(D34-E34)*12.36%</f>
        <v>12918.1776</v>
      </c>
      <c r="G34" s="149" t="n">
        <f aca="false">D34-E34+F34</f>
        <v>117434.1776</v>
      </c>
    </row>
    <row r="35" customFormat="false" ht="13.5" hidden="false" customHeight="false" outlineLevel="0" collapsed="false">
      <c r="A35" s="118" t="s">
        <v>62</v>
      </c>
      <c r="B35" s="156" t="s">
        <v>63</v>
      </c>
      <c r="C35" s="157" t="n">
        <v>1.2</v>
      </c>
      <c r="D35" s="158" t="n">
        <v>105466</v>
      </c>
      <c r="E35" s="147" t="n">
        <v>1400</v>
      </c>
      <c r="F35" s="158" t="n">
        <f aca="false">(D35-E35)*12.36%</f>
        <v>12862.5576</v>
      </c>
      <c r="G35" s="149" t="n">
        <f aca="false">D35-E35+F35</f>
        <v>116928.5576</v>
      </c>
    </row>
    <row r="36" customFormat="false" ht="13.5" hidden="false" customHeight="false" outlineLevel="0" collapsed="false">
      <c r="A36" s="118" t="s">
        <v>65</v>
      </c>
      <c r="B36" s="67" t="s">
        <v>66</v>
      </c>
      <c r="C36" s="34" t="n">
        <v>8</v>
      </c>
      <c r="D36" s="158" t="n">
        <v>105766</v>
      </c>
      <c r="E36" s="147" t="n">
        <v>1400</v>
      </c>
      <c r="F36" s="158" t="n">
        <f aca="false">(D36-E36)*12.36%</f>
        <v>12899.6376</v>
      </c>
      <c r="G36" s="149" t="n">
        <f aca="false">D36-E36+F36</f>
        <v>117265.6376</v>
      </c>
    </row>
    <row r="37" customFormat="false" ht="13.5" hidden="false" customHeight="false" outlineLevel="0" collapsed="false">
      <c r="A37" s="66" t="s">
        <v>65</v>
      </c>
      <c r="B37" s="67" t="s">
        <v>68</v>
      </c>
      <c r="C37" s="34" t="n">
        <v>8</v>
      </c>
      <c r="D37" s="158" t="n">
        <v>107266</v>
      </c>
      <c r="E37" s="147" t="n">
        <v>1400</v>
      </c>
      <c r="F37" s="158" t="n">
        <f aca="false">(D37-E37)*12.36%</f>
        <v>13085.0376</v>
      </c>
      <c r="G37" s="149" t="n">
        <f aca="false">D37-E37+F37</f>
        <v>118951.0376</v>
      </c>
    </row>
    <row r="38" customFormat="false" ht="13.5" hidden="false" customHeight="false" outlineLevel="0" collapsed="false">
      <c r="A38" s="66" t="s">
        <v>70</v>
      </c>
      <c r="B38" s="67" t="s">
        <v>71</v>
      </c>
      <c r="C38" s="34" t="n">
        <v>8</v>
      </c>
      <c r="D38" s="158" t="n">
        <v>103056</v>
      </c>
      <c r="E38" s="147" t="n">
        <v>1400</v>
      </c>
      <c r="F38" s="158" t="n">
        <f aca="false">(D38-E38)*12.36%</f>
        <v>12564.6816</v>
      </c>
      <c r="G38" s="149" t="n">
        <f aca="false">D38-E38+F38</f>
        <v>114220.6816</v>
      </c>
    </row>
    <row r="39" customFormat="false" ht="13.5" hidden="false" customHeight="false" outlineLevel="0" collapsed="false">
      <c r="A39" s="66" t="s">
        <v>70</v>
      </c>
      <c r="B39" s="67" t="s">
        <v>73</v>
      </c>
      <c r="C39" s="34" t="n">
        <v>18</v>
      </c>
      <c r="D39" s="158" t="n">
        <v>104266</v>
      </c>
      <c r="E39" s="147" t="n">
        <v>1400</v>
      </c>
      <c r="F39" s="158" t="n">
        <f aca="false">(D39-E39)*12.36%</f>
        <v>12714.2376</v>
      </c>
      <c r="G39" s="149" t="n">
        <f aca="false">D39-E39+F39</f>
        <v>115580.2376</v>
      </c>
    </row>
    <row r="40" customFormat="false" ht="13.5" hidden="false" customHeight="false" outlineLevel="0" collapsed="false">
      <c r="A40" s="66" t="s">
        <v>75</v>
      </c>
      <c r="B40" s="67" t="s">
        <v>76</v>
      </c>
      <c r="C40" s="34" t="n">
        <v>1.2</v>
      </c>
      <c r="D40" s="158" t="n">
        <v>106646</v>
      </c>
      <c r="E40" s="147" t="n">
        <v>1400</v>
      </c>
      <c r="F40" s="158" t="n">
        <f aca="false">(D40-E40)*12.36%</f>
        <v>13008.4056</v>
      </c>
      <c r="G40" s="149" t="n">
        <f aca="false">D40-E40+F40</f>
        <v>118254.4056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158" t="n">
        <v>111806</v>
      </c>
      <c r="E41" s="147" t="n">
        <v>1400</v>
      </c>
      <c r="F41" s="158" t="n">
        <f aca="false">(D41-E41)*12.36%</f>
        <v>13646.1816</v>
      </c>
      <c r="G41" s="149" t="n">
        <f aca="false">D41-E41+F41</f>
        <v>124052.1816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158" t="n">
        <v>109606</v>
      </c>
      <c r="E42" s="147" t="n">
        <v>1400</v>
      </c>
      <c r="F42" s="158" t="n">
        <f aca="false">(D42-E42)*12.36%</f>
        <v>13374.2616</v>
      </c>
      <c r="G42" s="149" t="n">
        <f aca="false">D42-E42+F42</f>
        <v>121580.2616</v>
      </c>
    </row>
    <row r="43" customFormat="false" ht="13.5" hidden="false" customHeight="false" outlineLevel="0" collapsed="false">
      <c r="A43" s="159" t="s">
        <v>82</v>
      </c>
      <c r="B43" s="160" t="s">
        <v>132</v>
      </c>
      <c r="C43" s="34" t="n">
        <v>0.28</v>
      </c>
      <c r="D43" s="158" t="n">
        <v>107456</v>
      </c>
      <c r="E43" s="147" t="n">
        <v>1400</v>
      </c>
      <c r="F43" s="158" t="n">
        <f aca="false">(D43-E43)*12.36%</f>
        <v>13108.5216</v>
      </c>
      <c r="G43" s="149" t="n">
        <f aca="false">D43-E43+F43</f>
        <v>119164.5216</v>
      </c>
    </row>
    <row r="44" customFormat="false" ht="13.5" hidden="false" customHeight="false" outlineLevel="0" collapsed="false">
      <c r="A44" s="159" t="s">
        <v>82</v>
      </c>
      <c r="B44" s="160" t="s">
        <v>84</v>
      </c>
      <c r="C44" s="34" t="n">
        <v>0.22</v>
      </c>
      <c r="D44" s="158" t="n">
        <v>107656</v>
      </c>
      <c r="E44" s="147" t="n">
        <v>1400</v>
      </c>
      <c r="F44" s="158" t="n">
        <f aca="false">(D44-E44)*12.36%</f>
        <v>13133.2416</v>
      </c>
      <c r="G44" s="149" t="n">
        <f aca="false">D44-E44+F44</f>
        <v>119389.2416</v>
      </c>
    </row>
    <row r="45" customFormat="false" ht="13.5" hidden="false" customHeight="false" outlineLevel="0" collapsed="false">
      <c r="A45" s="66" t="s">
        <v>85</v>
      </c>
      <c r="B45" s="67" t="s">
        <v>86</v>
      </c>
      <c r="C45" s="34" t="n">
        <v>0.3</v>
      </c>
      <c r="D45" s="158" t="n">
        <v>106566</v>
      </c>
      <c r="E45" s="147" t="n">
        <v>1400</v>
      </c>
      <c r="F45" s="158" t="n">
        <f aca="false">(D45-E45)*12.36%</f>
        <v>12998.5176</v>
      </c>
      <c r="G45" s="149" t="n">
        <f aca="false">D45-E45+F45</f>
        <v>118164.5176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158" t="n">
        <v>113116</v>
      </c>
      <c r="E46" s="147" t="n">
        <v>1400</v>
      </c>
      <c r="F46" s="158" t="n">
        <f aca="false">(D46-E46)*12.36%</f>
        <v>13808.0976</v>
      </c>
      <c r="G46" s="149" t="n">
        <f aca="false">D46-E46+F46</f>
        <v>125524.0976</v>
      </c>
    </row>
    <row r="47" customFormat="false" ht="13.5" hidden="false" customHeight="false" outlineLevel="0" collapsed="false">
      <c r="A47" s="66" t="s">
        <v>87</v>
      </c>
      <c r="B47" s="67" t="s">
        <v>90</v>
      </c>
      <c r="C47" s="34" t="n">
        <v>0.22</v>
      </c>
      <c r="D47" s="158" t="n">
        <v>114566</v>
      </c>
      <c r="E47" s="147" t="n">
        <v>1400</v>
      </c>
      <c r="F47" s="158" t="n">
        <f aca="false">(D47-E47)*12.36%</f>
        <v>13987.3176</v>
      </c>
      <c r="G47" s="149" t="n">
        <f aca="false">D47-E47+F47</f>
        <v>127153.3176</v>
      </c>
    </row>
    <row r="48" customFormat="false" ht="13.5" hidden="false" customHeight="false" outlineLevel="0" collapsed="false">
      <c r="A48" s="66" t="s">
        <v>87</v>
      </c>
      <c r="B48" s="67" t="s">
        <v>89</v>
      </c>
      <c r="C48" s="34" t="n">
        <v>0.33</v>
      </c>
      <c r="D48" s="158" t="n">
        <v>114609</v>
      </c>
      <c r="E48" s="147" t="n">
        <v>1400</v>
      </c>
      <c r="F48" s="158" t="n">
        <f aca="false">(D48-E48)*12.36%</f>
        <v>13992.6324</v>
      </c>
      <c r="G48" s="149" t="n">
        <f aca="false">D48-E48+F48</f>
        <v>127201.6324</v>
      </c>
    </row>
    <row r="49" customFormat="false" ht="13.5" hidden="false" customHeight="false" outlineLevel="0" collapsed="false">
      <c r="A49" s="62" t="s">
        <v>87</v>
      </c>
      <c r="B49" s="63" t="s">
        <v>91</v>
      </c>
      <c r="C49" s="34"/>
      <c r="D49" s="158" t="n">
        <v>107986</v>
      </c>
      <c r="E49" s="147" t="n">
        <v>1400</v>
      </c>
      <c r="F49" s="158" t="n">
        <f aca="false">(D49-E49)*12.36%</f>
        <v>13174.0296</v>
      </c>
      <c r="G49" s="149" t="n">
        <f aca="false">D49-E49+F49</f>
        <v>119760.0296</v>
      </c>
    </row>
    <row r="50" customFormat="false" ht="13.5" hidden="false" customHeight="false" outlineLevel="0" collapsed="false">
      <c r="A50" s="62" t="s">
        <v>87</v>
      </c>
      <c r="B50" s="63" t="s">
        <v>92</v>
      </c>
      <c r="C50" s="34"/>
      <c r="D50" s="158" t="n">
        <v>110456</v>
      </c>
      <c r="E50" s="147" t="n">
        <v>1400</v>
      </c>
      <c r="F50" s="158" t="n">
        <f aca="false">(D50-E50)*12.36%</f>
        <v>13479.3216</v>
      </c>
      <c r="G50" s="149" t="n">
        <f aca="false">D50-E50+F50</f>
        <v>122535.3216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158" t="n">
        <v>107676</v>
      </c>
      <c r="E51" s="147" t="n">
        <v>1400</v>
      </c>
      <c r="F51" s="158" t="n">
        <f aca="false">(D51-E51)*12.36%</f>
        <v>13135.7136</v>
      </c>
      <c r="G51" s="149" t="n">
        <f aca="false">D51-E51+F51</f>
        <v>119411.7136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158" t="n">
        <v>99366</v>
      </c>
      <c r="E52" s="147" t="n">
        <v>0</v>
      </c>
      <c r="F52" s="158" t="n">
        <f aca="false">(D52-E52)*12.36%</f>
        <v>12281.6376</v>
      </c>
      <c r="G52" s="149" t="n">
        <f aca="false">D52-E52+F52</f>
        <v>111647.6376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158" t="n">
        <v>99766</v>
      </c>
      <c r="E53" s="147" t="n">
        <v>0</v>
      </c>
      <c r="F53" s="158" t="n">
        <f aca="false">(D53-E53)*12.36%</f>
        <v>12331.0776</v>
      </c>
      <c r="G53" s="149" t="n">
        <f aca="false">D53-E53+F53</f>
        <v>112097.077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158" t="n">
        <v>102816</v>
      </c>
      <c r="E54" s="147" t="n">
        <v>0</v>
      </c>
      <c r="F54" s="158" t="n">
        <f aca="false">(D54-E54)*12.36%</f>
        <v>12708.0576</v>
      </c>
      <c r="G54" s="149" t="n">
        <f aca="false">D54-E54+F54</f>
        <v>115524.0576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158" t="n">
        <v>98556</v>
      </c>
      <c r="E55" s="147" t="n">
        <v>0</v>
      </c>
      <c r="F55" s="158" t="n">
        <f aca="false">(D55-E55)*12.36%</f>
        <v>12181.5216</v>
      </c>
      <c r="G55" s="149" t="n">
        <f aca="false">D55-E55+F55</f>
        <v>110737.5216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161" t="n">
        <v>102956</v>
      </c>
      <c r="E56" s="153" t="n">
        <v>0</v>
      </c>
      <c r="F56" s="161" t="n">
        <f aca="false">(D56-E56)*12.36%</f>
        <v>12725.3616</v>
      </c>
      <c r="G56" s="154" t="n">
        <f aca="false">D56-E56+F56</f>
        <v>115681.361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5" t="s">
        <v>100</v>
      </c>
      <c r="B58" s="155"/>
      <c r="C58" s="155"/>
      <c r="D58" s="155"/>
      <c r="E58" s="155"/>
      <c r="F58" s="155"/>
      <c r="G58" s="155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45" t="s">
        <v>11</v>
      </c>
      <c r="E59" s="145" t="s">
        <v>127</v>
      </c>
      <c r="F59" s="18" t="s">
        <v>14</v>
      </c>
      <c r="G59" s="146" t="s">
        <v>17</v>
      </c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8666</v>
      </c>
      <c r="E60" s="147" t="n">
        <v>1400</v>
      </c>
      <c r="F60" s="26" t="n">
        <f aca="false">(D60-E60)*12.36%</f>
        <v>13258.0776</v>
      </c>
      <c r="G60" s="148" t="n">
        <f aca="false">D60-E60+F60</f>
        <v>120524.0776</v>
      </c>
    </row>
    <row r="61" customFormat="false" ht="13.5" hidden="false" customHeight="false" outlineLevel="0" collapsed="false">
      <c r="A61" s="162" t="s">
        <v>101</v>
      </c>
      <c r="B61" s="163" t="s">
        <v>103</v>
      </c>
      <c r="C61" s="157" t="n">
        <v>2</v>
      </c>
      <c r="D61" s="164" t="n">
        <v>108666</v>
      </c>
      <c r="E61" s="147" t="n">
        <v>1400</v>
      </c>
      <c r="F61" s="158" t="n">
        <f aca="false">(D61-E61)*12.36%</f>
        <v>13258.0776</v>
      </c>
      <c r="G61" s="149" t="n">
        <f aca="false">D61-E61+F61</f>
        <v>120524.0776</v>
      </c>
    </row>
    <row r="62" customFormat="false" ht="13.5" hidden="false" customHeight="false" outlineLevel="0" collapsed="false">
      <c r="A62" s="162" t="s">
        <v>101</v>
      </c>
      <c r="B62" s="163" t="s">
        <v>104</v>
      </c>
      <c r="C62" s="157" t="n">
        <v>2</v>
      </c>
      <c r="D62" s="164" t="n">
        <v>109166</v>
      </c>
      <c r="E62" s="147" t="n">
        <v>1400</v>
      </c>
      <c r="F62" s="158" t="n">
        <f aca="false">(D62-E62)*12.36%</f>
        <v>13319.8776</v>
      </c>
      <c r="G62" s="149" t="n">
        <f aca="false">D62-E62+F62</f>
        <v>121085.8776</v>
      </c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8866</v>
      </c>
      <c r="E63" s="147" t="n">
        <v>1400</v>
      </c>
      <c r="F63" s="158" t="n">
        <f aca="false">(D63-E63)*12.36%</f>
        <v>13282.7976</v>
      </c>
      <c r="G63" s="149" t="n">
        <f aca="false">D63-E63+F63</f>
        <v>120748.7976</v>
      </c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2166</v>
      </c>
      <c r="E64" s="147" t="n">
        <v>1400</v>
      </c>
      <c r="F64" s="158" t="n">
        <f aca="false">(D64-E64)*12.36%</f>
        <v>13690.6776</v>
      </c>
      <c r="G64" s="149" t="n">
        <f aca="false">D64-E64+F64</f>
        <v>124456.6776</v>
      </c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6016</v>
      </c>
      <c r="E65" s="147" t="n">
        <v>1400</v>
      </c>
      <c r="F65" s="158" t="n">
        <f aca="false">(D65-E65)*12.36%</f>
        <v>14166.5376</v>
      </c>
      <c r="G65" s="149" t="n">
        <f aca="false">D65-E65+F65</f>
        <v>128782.5376</v>
      </c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6316</v>
      </c>
      <c r="E66" s="147" t="n">
        <v>1400</v>
      </c>
      <c r="F66" s="158" t="n">
        <f aca="false">(D66-E66)*12.36%</f>
        <v>14203.6176</v>
      </c>
      <c r="G66" s="149" t="n">
        <f aca="false">D66-E66+F66</f>
        <v>129119.6176</v>
      </c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4366</v>
      </c>
      <c r="E67" s="147" t="n">
        <v>0</v>
      </c>
      <c r="F67" s="158" t="n">
        <f aca="false">(D67-E67)*12.36%</f>
        <v>12899.6376</v>
      </c>
      <c r="G67" s="149" t="n">
        <f aca="false">D67-E67+F67</f>
        <v>117265.6376</v>
      </c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6466</v>
      </c>
      <c r="E68" s="147" t="n">
        <v>0</v>
      </c>
      <c r="F68" s="158" t="n">
        <f aca="false">(D68-E68)*12.36%</f>
        <v>13159.1976</v>
      </c>
      <c r="G68" s="149" t="n">
        <f aca="false">D68-E68+F68</f>
        <v>119625.1976</v>
      </c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4916</v>
      </c>
      <c r="E69" s="153" t="n">
        <v>0</v>
      </c>
      <c r="F69" s="161" t="n">
        <f aca="false">(D69-E69)*12.36%</f>
        <v>12967.6176</v>
      </c>
      <c r="G69" s="154" t="n">
        <f aca="false">D69-E69+F69</f>
        <v>117883.6176</v>
      </c>
    </row>
    <row r="70" customFormat="false" ht="13.5" hidden="false" customHeight="false" outlineLevel="0" collapsed="false">
      <c r="A70" s="165"/>
      <c r="B70" s="8"/>
      <c r="C70" s="8"/>
      <c r="D70" s="8"/>
      <c r="E70" s="8"/>
      <c r="F70" s="8"/>
      <c r="G70" s="166"/>
    </row>
    <row r="72" s="168" customFormat="true" ht="12.75" hidden="false" customHeight="false" outlineLevel="0" collapsed="false">
      <c r="A72" s="167" t="s">
        <v>133</v>
      </c>
    </row>
    <row r="74" customFormat="false" ht="12.75" hidden="false" customHeight="false" outlineLevel="0" collapsed="false">
      <c r="A74" s="169" t="s">
        <v>134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0" t="s">
        <v>135</v>
      </c>
      <c r="B76" s="171" t="n">
        <v>150</v>
      </c>
      <c r="C76" s="105"/>
      <c r="D76" s="172"/>
      <c r="E76" s="172"/>
      <c r="F76" s="172"/>
      <c r="G76" s="172"/>
      <c r="H76" s="4"/>
    </row>
    <row r="77" customFormat="false" ht="13.5" hidden="false" customHeight="false" outlineLevel="0" collapsed="false">
      <c r="A77" s="173" t="s">
        <v>136</v>
      </c>
      <c r="B77" s="174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3" t="s">
        <v>137</v>
      </c>
      <c r="B78" s="174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3" t="s">
        <v>136</v>
      </c>
      <c r="B79" s="174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3" t="s">
        <v>137</v>
      </c>
      <c r="B80" s="174" t="n">
        <v>500</v>
      </c>
    </row>
    <row r="81" customFormat="false" ht="13.5" hidden="false" customHeight="false" outlineLevel="0" collapsed="false">
      <c r="A81" s="173" t="s">
        <v>138</v>
      </c>
      <c r="B81" s="174" t="n">
        <v>900</v>
      </c>
    </row>
    <row r="82" customFormat="false" ht="13.5" hidden="false" customHeight="false" outlineLevel="0" collapsed="false">
      <c r="A82" s="173" t="s">
        <v>139</v>
      </c>
      <c r="B82" s="174" t="n">
        <v>1400</v>
      </c>
    </row>
    <row r="83" customFormat="false" ht="13.5" hidden="false" customHeight="false" outlineLevel="0" collapsed="false">
      <c r="A83" s="173" t="s">
        <v>140</v>
      </c>
      <c r="B83" s="174" t="n">
        <v>600</v>
      </c>
    </row>
    <row r="84" customFormat="false" ht="13.5" hidden="false" customHeight="false" outlineLevel="0" collapsed="false">
      <c r="A84" s="173" t="s">
        <v>140</v>
      </c>
      <c r="B84" s="174" t="n">
        <v>600</v>
      </c>
    </row>
    <row r="85" customFormat="false" ht="13.5" hidden="false" customHeight="false" outlineLevel="0" collapsed="false">
      <c r="A85" s="173" t="s">
        <v>141</v>
      </c>
      <c r="B85" s="174" t="n">
        <v>200</v>
      </c>
    </row>
    <row r="86" customFormat="false" ht="13.5" hidden="false" customHeight="false" outlineLevel="0" collapsed="false">
      <c r="A86" s="173" t="s">
        <v>142</v>
      </c>
      <c r="B86" s="174" t="n">
        <v>500</v>
      </c>
    </row>
    <row r="87" customFormat="false" ht="13.5" hidden="false" customHeight="false" outlineLevel="0" collapsed="false">
      <c r="A87" s="173" t="s">
        <v>143</v>
      </c>
      <c r="B87" s="174" t="n">
        <v>700</v>
      </c>
    </row>
    <row r="88" customFormat="false" ht="13.5" hidden="false" customHeight="false" outlineLevel="0" collapsed="false">
      <c r="A88" s="173" t="s">
        <v>144</v>
      </c>
      <c r="B88" s="174" t="n">
        <v>200</v>
      </c>
    </row>
    <row r="90" customFormat="false" ht="12.75" hidden="false" customHeight="false" outlineLevel="0" collapsed="false">
      <c r="A90" s="175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76"/>
      <c r="K10" s="177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5809</v>
      </c>
      <c r="E12" s="27" t="n">
        <v>0</v>
      </c>
      <c r="F12" s="27" t="n">
        <v>1400</v>
      </c>
      <c r="G12" s="27" t="n">
        <f aca="false">(D12-E12-F12)*12.36%</f>
        <v>12904.9524</v>
      </c>
      <c r="H12" s="27" t="n">
        <v>842.03</v>
      </c>
      <c r="I12" s="27" t="n">
        <f aca="false">(D12-E12-F12+G12+H12)*0.5%</f>
        <v>590.779912</v>
      </c>
      <c r="J12" s="28" t="n">
        <f aca="false">D12-E12-F12+G12+H12+I12</f>
        <v>118746.762312</v>
      </c>
      <c r="K12" s="29" t="n">
        <f aca="false">J12-G12</f>
        <v>105841.80991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62" t="s">
        <v>20</v>
      </c>
      <c r="B13" s="63" t="s">
        <v>23</v>
      </c>
      <c r="C13" s="34" t="s">
        <v>24</v>
      </c>
      <c r="D13" s="35" t="n">
        <v>105063</v>
      </c>
      <c r="E13" s="36" t="n">
        <v>0</v>
      </c>
      <c r="F13" s="36" t="n">
        <v>1400</v>
      </c>
      <c r="G13" s="36" t="n">
        <f aca="false">(D13-E13-F13)*12.36%</f>
        <v>12812.7468</v>
      </c>
      <c r="H13" s="27" t="n">
        <v>842.03</v>
      </c>
      <c r="I13" s="36" t="n">
        <f aca="false">(D13-E13-F13+G13+H13)*0.5%</f>
        <v>586.588884</v>
      </c>
      <c r="J13" s="37" t="n">
        <f aca="false">D13-E13-F13+G13+H13+I13</f>
        <v>117904.365684</v>
      </c>
      <c r="K13" s="38" t="n">
        <f aca="false">J13-G13</f>
        <v>105091.61888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5814</v>
      </c>
      <c r="E14" s="36" t="n">
        <v>0</v>
      </c>
      <c r="F14" s="36" t="n">
        <v>1400</v>
      </c>
      <c r="G14" s="36" t="n">
        <f aca="false">(D14-E14-F14)*12.36%</f>
        <v>12905.5704</v>
      </c>
      <c r="H14" s="27" t="n">
        <v>842.03</v>
      </c>
      <c r="I14" s="36" t="n">
        <f aca="false">(D14-E14-F14+G14+H14)*0.5%</f>
        <v>590.808002</v>
      </c>
      <c r="J14" s="37" t="n">
        <f aca="false">D14-E14-F14+G14+H14+I14</f>
        <v>118752.408402</v>
      </c>
      <c r="K14" s="38" t="n">
        <f aca="false">J14-G14</f>
        <v>105846.83800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5811</v>
      </c>
      <c r="E15" s="36" t="n">
        <v>0</v>
      </c>
      <c r="F15" s="36" t="n">
        <v>1400</v>
      </c>
      <c r="G15" s="36" t="n">
        <f aca="false">(D15-E15-F15)*12.36%</f>
        <v>12905.1996</v>
      </c>
      <c r="H15" s="27" t="n">
        <v>842.03</v>
      </c>
      <c r="I15" s="36" t="n">
        <f aca="false">(D15-E15-F15+G15+H15)*0.5%</f>
        <v>590.791148</v>
      </c>
      <c r="J15" s="37" t="n">
        <f aca="false">D15-E15-F15+G15+H15+I15</f>
        <v>118749.020748</v>
      </c>
      <c r="K15" s="38" t="n">
        <f aca="false">J15-G15</f>
        <v>105843.82114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1479</v>
      </c>
      <c r="E16" s="39" t="n">
        <v>4000</v>
      </c>
      <c r="F16" s="36" t="n">
        <v>1400</v>
      </c>
      <c r="G16" s="36" t="n">
        <f aca="false">(D16-E16-F16)*12.36%</f>
        <v>13111.3644</v>
      </c>
      <c r="H16" s="27" t="n">
        <v>842.03</v>
      </c>
      <c r="I16" s="36" t="n">
        <f aca="false">(D16-E16-F16+G16+H16)*0.5%</f>
        <v>600.161972</v>
      </c>
      <c r="J16" s="37" t="n">
        <f aca="false">D16-E16-F16+G16+H16+I16</f>
        <v>120632.556372</v>
      </c>
      <c r="K16" s="38" t="n">
        <f aca="false">J16-G16</f>
        <v>107521.19197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8347</v>
      </c>
      <c r="E17" s="36" t="n">
        <v>0</v>
      </c>
      <c r="F17" s="36" t="n">
        <v>1400</v>
      </c>
      <c r="G17" s="36" t="n">
        <f aca="false">(D17-E17-F17)*12.36%</f>
        <v>13218.6492</v>
      </c>
      <c r="H17" s="27" t="n">
        <v>842.03</v>
      </c>
      <c r="I17" s="36" t="n">
        <f aca="false">(D17-E17-F17+G17+H17)*0.5%</f>
        <v>605.038396</v>
      </c>
      <c r="J17" s="37" t="n">
        <f aca="false">D17-E17-F17+G17+H17+I17</f>
        <v>121612.717596</v>
      </c>
      <c r="K17" s="38" t="n">
        <f aca="false">J17-G17</f>
        <v>108394.06839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1235</v>
      </c>
      <c r="E18" s="36" t="n">
        <v>0</v>
      </c>
      <c r="F18" s="36" t="n">
        <v>1400</v>
      </c>
      <c r="G18" s="36" t="n">
        <f aca="false">(D18-E18-F18)*12.36%</f>
        <v>13575.606</v>
      </c>
      <c r="H18" s="27" t="n">
        <v>842.03</v>
      </c>
      <c r="I18" s="36" t="n">
        <f aca="false">(D18-E18-F18+G18+H18)*0.5%</f>
        <v>621.26318</v>
      </c>
      <c r="J18" s="37" t="n">
        <f aca="false">D18-E18-F18+G18+H18+I18</f>
        <v>124873.89918</v>
      </c>
      <c r="K18" s="38" t="n">
        <f aca="false">J18-G18</f>
        <v>111298.29318</v>
      </c>
    </row>
    <row r="19" customFormat="false" ht="17.25" hidden="false" customHeight="false" outlineLevel="0" collapsed="false">
      <c r="A19" s="62" t="s">
        <v>38</v>
      </c>
      <c r="B19" s="63" t="s">
        <v>39</v>
      </c>
      <c r="C19" s="34" t="n">
        <v>1.9</v>
      </c>
      <c r="D19" s="35" t="n">
        <v>111582</v>
      </c>
      <c r="E19" s="36" t="n">
        <v>0</v>
      </c>
      <c r="F19" s="36" t="n">
        <v>1400</v>
      </c>
      <c r="G19" s="36" t="n">
        <f aca="false">(D19-E19-F19)*12.36%</f>
        <v>13618.4952</v>
      </c>
      <c r="H19" s="27" t="n">
        <v>842.03</v>
      </c>
      <c r="I19" s="36" t="n">
        <f aca="false">(D19-E19-F19+G19+H19)*0.5%</f>
        <v>623.212626</v>
      </c>
      <c r="J19" s="37" t="n">
        <f aca="false">D19-E19-F19+G19+H19+I19</f>
        <v>125265.737826</v>
      </c>
      <c r="K19" s="38" t="n">
        <f aca="false">J19-G19</f>
        <v>111647.242626</v>
      </c>
      <c r="L19" s="42"/>
      <c r="M19" s="42"/>
      <c r="N19" s="43"/>
    </row>
    <row r="20" customFormat="false" ht="17.25" hidden="false" customHeight="false" outlineLevel="0" collapsed="false">
      <c r="A20" s="62" t="s">
        <v>36</v>
      </c>
      <c r="B20" s="63" t="s">
        <v>40</v>
      </c>
      <c r="C20" s="34"/>
      <c r="D20" s="35" t="n">
        <v>108051</v>
      </c>
      <c r="E20" s="36" t="n">
        <v>0</v>
      </c>
      <c r="F20" s="36" t="n">
        <v>1400</v>
      </c>
      <c r="G20" s="36" t="n">
        <f aca="false">(D20-E20-F20)*12.36%</f>
        <v>13182.0636</v>
      </c>
      <c r="H20" s="27" t="n">
        <v>842.03</v>
      </c>
      <c r="I20" s="36" t="n">
        <f aca="false">(D20-E20-F20+G20+H20)*0.5%</f>
        <v>603.375468</v>
      </c>
      <c r="J20" s="37" t="n">
        <f aca="false">D20-E20-F20+G20+H20+I20</f>
        <v>121278.469068</v>
      </c>
      <c r="K20" s="38" t="n">
        <f aca="false">J20-G20</f>
        <v>108096.405468</v>
      </c>
      <c r="L20" s="42"/>
      <c r="M20" s="42"/>
      <c r="N20" s="43"/>
    </row>
    <row r="21" customFormat="false" ht="17.25" hidden="false" customHeight="false" outlineLevel="0" collapsed="false">
      <c r="A21" s="62" t="s">
        <v>41</v>
      </c>
      <c r="B21" s="63" t="s">
        <v>42</v>
      </c>
      <c r="C21" s="34" t="n">
        <v>12</v>
      </c>
      <c r="D21" s="35" t="n">
        <v>109212</v>
      </c>
      <c r="E21" s="36" t="n">
        <v>0</v>
      </c>
      <c r="F21" s="36" t="n">
        <v>1400</v>
      </c>
      <c r="G21" s="36" t="n">
        <f aca="false">(D21-E21-F21)*12.36%</f>
        <v>13325.5632</v>
      </c>
      <c r="H21" s="27" t="n">
        <v>842.03</v>
      </c>
      <c r="I21" s="36" t="n">
        <f aca="false">(D21-E21-F21+G21+H21)*0.5%</f>
        <v>609.897966</v>
      </c>
      <c r="J21" s="37" t="n">
        <f aca="false">D21-E21-F21+G21+H21+I21</f>
        <v>122589.491166</v>
      </c>
      <c r="K21" s="38" t="n">
        <f aca="false">J21-G21</f>
        <v>109263.927966</v>
      </c>
      <c r="L21" s="42"/>
      <c r="M21" s="42"/>
      <c r="N21" s="43"/>
    </row>
    <row r="22" customFormat="false" ht="17.25" hidden="false" customHeight="false" outlineLevel="0" collapsed="false">
      <c r="A22" s="62" t="s">
        <v>41</v>
      </c>
      <c r="B22" s="63" t="s">
        <v>43</v>
      </c>
      <c r="C22" s="34" t="n">
        <v>12</v>
      </c>
      <c r="D22" s="35" t="n">
        <v>109490</v>
      </c>
      <c r="E22" s="36" t="n">
        <v>0</v>
      </c>
      <c r="F22" s="36" t="n">
        <v>1400</v>
      </c>
      <c r="G22" s="36" t="n">
        <f aca="false">(D22-E22-F22)*12.36%</f>
        <v>13359.924</v>
      </c>
      <c r="H22" s="27" t="n">
        <v>842.03</v>
      </c>
      <c r="I22" s="36" t="n">
        <f aca="false">(D22-E22-F22+G22+H22)*0.5%</f>
        <v>611.45977</v>
      </c>
      <c r="J22" s="37" t="n">
        <f aca="false">D22-E22-F22+G22+H22+I22</f>
        <v>122903.41377</v>
      </c>
      <c r="K22" s="38" t="n">
        <f aca="false">J22-G22</f>
        <v>109543.48977</v>
      </c>
      <c r="L22" s="42"/>
      <c r="M22" s="42"/>
      <c r="N22" s="43"/>
    </row>
    <row r="23" customFormat="false" ht="17.25" hidden="false" customHeight="false" outlineLevel="0" collapsed="false">
      <c r="A23" s="62" t="s">
        <v>41</v>
      </c>
      <c r="B23" s="63" t="s">
        <v>44</v>
      </c>
      <c r="C23" s="34" t="n">
        <v>10</v>
      </c>
      <c r="D23" s="35" t="n">
        <v>110986</v>
      </c>
      <c r="E23" s="36" t="n">
        <v>0</v>
      </c>
      <c r="F23" s="36" t="n">
        <v>1400</v>
      </c>
      <c r="G23" s="36" t="n">
        <f aca="false">(D23-E23-F23)*12.36%</f>
        <v>13544.8296</v>
      </c>
      <c r="H23" s="27" t="n">
        <v>842.03</v>
      </c>
      <c r="I23" s="36" t="n">
        <f aca="false">(D23-E23-F23+G23+H23)*0.5%</f>
        <v>619.864298</v>
      </c>
      <c r="J23" s="37" t="n">
        <f aca="false">D23-E23-F23+G23+H23+I23</f>
        <v>124592.723898</v>
      </c>
      <c r="K23" s="38" t="n">
        <f aca="false">J23-G23</f>
        <v>111047.894298</v>
      </c>
      <c r="L23" s="42"/>
      <c r="M23" s="42"/>
      <c r="N23" s="43"/>
    </row>
    <row r="24" customFormat="false" ht="17.2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9195</v>
      </c>
      <c r="E24" s="36" t="n">
        <v>0</v>
      </c>
      <c r="F24" s="36" t="n">
        <v>1400</v>
      </c>
      <c r="G24" s="36" t="n">
        <f aca="false">(D24-E24-F24)*12.36%</f>
        <v>13323.462</v>
      </c>
      <c r="H24" s="27" t="n">
        <v>842.03</v>
      </c>
      <c r="I24" s="36" t="n">
        <f aca="false">(D24-E24-F24+G24+H24)*0.5%</f>
        <v>609.80246</v>
      </c>
      <c r="J24" s="37" t="n">
        <f aca="false">D24-E24-F24+G24+H24+I24</f>
        <v>122570.29446</v>
      </c>
      <c r="K24" s="38" t="n">
        <f aca="false">J24-G24</f>
        <v>109246.83246</v>
      </c>
      <c r="L24" s="42"/>
      <c r="M24" s="42"/>
      <c r="N24" s="43"/>
    </row>
    <row r="25" customFormat="false" ht="17.2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3225</v>
      </c>
      <c r="E25" s="36" t="n">
        <v>0</v>
      </c>
      <c r="F25" s="36" t="n">
        <v>1400</v>
      </c>
      <c r="G25" s="36" t="n">
        <f aca="false">(D25-E25-F25)*12.36%</f>
        <v>13821.57</v>
      </c>
      <c r="H25" s="27" t="n">
        <v>842.03</v>
      </c>
      <c r="I25" s="36" t="n">
        <f aca="false">(D25-E25-F25+G25+H25)*0.5%</f>
        <v>632.443</v>
      </c>
      <c r="J25" s="37" t="n">
        <f aca="false">D25-E25-F25+G25+H25+I25</f>
        <v>127121.043</v>
      </c>
      <c r="K25" s="38" t="n">
        <f aca="false">J25-G25</f>
        <v>113299.473</v>
      </c>
      <c r="L25" s="42"/>
      <c r="M25" s="42"/>
      <c r="N25" s="43"/>
    </row>
    <row r="26" customFormat="false" ht="17.25" hidden="false" customHeight="false" outlineLevel="0" collapsed="false">
      <c r="A26" s="150" t="s">
        <v>45</v>
      </c>
      <c r="B26" s="63" t="s">
        <v>48</v>
      </c>
      <c r="C26" s="34"/>
      <c r="D26" s="35" t="n">
        <v>108947</v>
      </c>
      <c r="E26" s="36" t="n">
        <v>0</v>
      </c>
      <c r="F26" s="36" t="n">
        <v>1400</v>
      </c>
      <c r="G26" s="36" t="n">
        <f aca="false">(D26-E26-F26)*12.36%</f>
        <v>13292.8092</v>
      </c>
      <c r="H26" s="27" t="n">
        <v>842.03</v>
      </c>
      <c r="I26" s="36" t="n">
        <f aca="false">(D26-E26-F26+G26+H26)*0.5%</f>
        <v>608.409196</v>
      </c>
      <c r="J26" s="37" t="n">
        <f aca="false">D26-E26-F26+G26+H26+I26</f>
        <v>122290.248396</v>
      </c>
      <c r="K26" s="38" t="n">
        <f aca="false">J26-G26</f>
        <v>108997.439196</v>
      </c>
      <c r="L26" s="42"/>
      <c r="M26" s="42"/>
      <c r="N26" s="43"/>
    </row>
    <row r="27" customFormat="false" ht="17.25" hidden="false" customHeight="false" outlineLevel="0" collapsed="false">
      <c r="A27" s="150" t="s">
        <v>49</v>
      </c>
      <c r="B27" s="63" t="s">
        <v>50</v>
      </c>
      <c r="C27" s="34" t="s">
        <v>51</v>
      </c>
      <c r="D27" s="35" t="n">
        <v>107551</v>
      </c>
      <c r="E27" s="36" t="n">
        <v>0</v>
      </c>
      <c r="F27" s="36" t="n">
        <v>1400</v>
      </c>
      <c r="G27" s="36" t="n">
        <f aca="false">(D27-E27-F27)*12.36%</f>
        <v>13120.2636</v>
      </c>
      <c r="H27" s="27" t="n">
        <v>842.03</v>
      </c>
      <c r="I27" s="36" t="n">
        <f aca="false">(D27-E27-F27+G27+H27)*0.5%</f>
        <v>600.566468</v>
      </c>
      <c r="J27" s="37" t="n">
        <f aca="false">D27-E27-F27+G27+H27+I27</f>
        <v>120713.860068</v>
      </c>
      <c r="K27" s="38" t="n">
        <f aca="false">J27-G27</f>
        <v>107593.596468</v>
      </c>
      <c r="L27" s="42"/>
      <c r="M27" s="42"/>
      <c r="N27" s="43"/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99789</v>
      </c>
      <c r="E28" s="36" t="n">
        <v>0</v>
      </c>
      <c r="F28" s="36" t="n">
        <v>0</v>
      </c>
      <c r="G28" s="36" t="n">
        <f aca="false">(D28-E28-F28)*12.36%</f>
        <v>12333.9204</v>
      </c>
      <c r="H28" s="27" t="n">
        <v>842.03</v>
      </c>
      <c r="I28" s="36" t="n">
        <f aca="false">(D28-E28-F28+G28+H28)*0.5%</f>
        <v>564.824752</v>
      </c>
      <c r="J28" s="37" t="n">
        <f aca="false">D28-E28-F28+G28+H28+I28</f>
        <v>113529.775152</v>
      </c>
      <c r="K28" s="38" t="n">
        <f aca="false">J28-G28</f>
        <v>101195.854752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99789</v>
      </c>
      <c r="E29" s="49" t="n">
        <v>0</v>
      </c>
      <c r="F29" s="49" t="n">
        <v>0</v>
      </c>
      <c r="G29" s="49" t="n">
        <f aca="false">(D29-E29-F29)*12.36%</f>
        <v>12333.9204</v>
      </c>
      <c r="H29" s="27" t="n">
        <v>842.03</v>
      </c>
      <c r="I29" s="49" t="n">
        <f aca="false">(D29-E29-F29+G29+H29)*0.5%</f>
        <v>564.824752</v>
      </c>
      <c r="J29" s="50" t="n">
        <f aca="false">D29-E29-F29+G29+H29+I29</f>
        <v>113529.775152</v>
      </c>
      <c r="K29" s="51" t="n">
        <f aca="false">J29-G29</f>
        <v>101195.85475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8" t="s">
        <v>10</v>
      </c>
      <c r="D32" s="179" t="s">
        <v>11</v>
      </c>
      <c r="E32" s="179" t="s">
        <v>12</v>
      </c>
      <c r="F32" s="179" t="s">
        <v>13</v>
      </c>
      <c r="G32" s="179" t="s">
        <v>14</v>
      </c>
      <c r="H32" s="179" t="s">
        <v>15</v>
      </c>
      <c r="I32" s="179" t="s">
        <v>16</v>
      </c>
      <c r="J32" s="180" t="s">
        <v>17</v>
      </c>
      <c r="K32" s="181" t="s">
        <v>18</v>
      </c>
      <c r="L32" s="182" t="s">
        <v>57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6" t="s">
        <v>58</v>
      </c>
      <c r="C33" s="157" t="n">
        <v>0.9</v>
      </c>
      <c r="D33" s="158" t="n">
        <v>110468</v>
      </c>
      <c r="E33" s="184" t="n">
        <v>4000</v>
      </c>
      <c r="F33" s="185" t="n">
        <v>1400</v>
      </c>
      <c r="G33" s="185" t="n">
        <f aca="false">(D33-E33-F33)*12.36%</f>
        <v>12986.4048</v>
      </c>
      <c r="H33" s="27" t="n">
        <v>842.03</v>
      </c>
      <c r="I33" s="185" t="n">
        <f aca="false">(D33-E33-F33+G33+H33)*0.5%</f>
        <v>594.482174</v>
      </c>
      <c r="J33" s="186" t="n">
        <f aca="false">D33-E33-F33+G33+H33+I33</f>
        <v>119490.916974</v>
      </c>
      <c r="K33" s="187" t="n">
        <f aca="false">J33-G33</f>
        <v>106504.512174</v>
      </c>
      <c r="L33" s="182"/>
      <c r="M33" s="182"/>
      <c r="N33" s="182"/>
    </row>
    <row r="34" customFormat="false" ht="17.25" hidden="false" customHeight="false" outlineLevel="0" collapsed="false">
      <c r="A34" s="62" t="s">
        <v>59</v>
      </c>
      <c r="B34" s="63" t="s">
        <v>60</v>
      </c>
      <c r="C34" s="34" t="n">
        <v>1</v>
      </c>
      <c r="D34" s="35" t="n">
        <v>107536</v>
      </c>
      <c r="E34" s="36" t="n">
        <v>0</v>
      </c>
      <c r="F34" s="36" t="n">
        <v>1400</v>
      </c>
      <c r="G34" s="36" t="n">
        <f aca="false">(D34-E34-F34)*12.36%</f>
        <v>13118.4096</v>
      </c>
      <c r="H34" s="27" t="n">
        <v>842.03</v>
      </c>
      <c r="I34" s="36" t="n">
        <f aca="false">(D34-E34-F34+G34+H34)*0.5%</f>
        <v>600.482198</v>
      </c>
      <c r="J34" s="37" t="n">
        <f aca="false">D34-E34-F34+G34+H34+I34</f>
        <v>120696.921798</v>
      </c>
      <c r="K34" s="38" t="n">
        <f aca="false">J34-G34</f>
        <v>107578.512198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62" t="s">
        <v>62</v>
      </c>
      <c r="B35" s="63" t="s">
        <v>63</v>
      </c>
      <c r="C35" s="34" t="n">
        <v>1.2</v>
      </c>
      <c r="D35" s="35" t="n">
        <v>106288</v>
      </c>
      <c r="E35" s="35" t="n">
        <v>0</v>
      </c>
      <c r="F35" s="36" t="n">
        <v>1400</v>
      </c>
      <c r="G35" s="36" t="n">
        <f aca="false">(D35-E35-F35)*12.36%</f>
        <v>12964.1568</v>
      </c>
      <c r="H35" s="27" t="n">
        <v>842.03</v>
      </c>
      <c r="I35" s="35" t="n">
        <f aca="false">(D35-E35-F35+G35+H35)*0.5%</f>
        <v>593.470934</v>
      </c>
      <c r="J35" s="64" t="n">
        <f aca="false">D35-E35-F35+G35+H35+I35</f>
        <v>119287.657734</v>
      </c>
      <c r="K35" s="65" t="n">
        <f aca="false">J35-G35</f>
        <v>106323.500934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6987</v>
      </c>
      <c r="E36" s="36" t="n">
        <v>0</v>
      </c>
      <c r="F36" s="36" t="n">
        <v>1400</v>
      </c>
      <c r="G36" s="36" t="n">
        <f aca="false">(D36-E36-F36)*12.36%</f>
        <v>13050.5532</v>
      </c>
      <c r="H36" s="27" t="n">
        <v>842.03</v>
      </c>
      <c r="I36" s="36" t="n">
        <f aca="false">(D36-E36-F36+G36+H36)*0.5%</f>
        <v>597.397916</v>
      </c>
      <c r="J36" s="37" t="n">
        <f aca="false">D36-E36-F36+G36+H36+I36</f>
        <v>120076.981116</v>
      </c>
      <c r="K36" s="38" t="n">
        <f aca="false">J36-G36</f>
        <v>107026.42791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8479</v>
      </c>
      <c r="E37" s="36" t="n">
        <v>0</v>
      </c>
      <c r="F37" s="36" t="n">
        <v>1400</v>
      </c>
      <c r="G37" s="36" t="n">
        <f aca="false">(D37-E37-F37)*12.36%</f>
        <v>13234.9644</v>
      </c>
      <c r="H37" s="27" t="n">
        <v>842.03</v>
      </c>
      <c r="I37" s="36" t="n">
        <f aca="false">(D37-E37-F37+G37+H37)*0.5%</f>
        <v>605.779972</v>
      </c>
      <c r="J37" s="37" t="n">
        <f aca="false">D37-E37-F37+G37+H37+I37</f>
        <v>121761.774372</v>
      </c>
      <c r="K37" s="38" t="n">
        <f aca="false">J37-G37</f>
        <v>108526.80997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4290</v>
      </c>
      <c r="E38" s="36" t="n">
        <v>0</v>
      </c>
      <c r="F38" s="36" t="n">
        <v>1400</v>
      </c>
      <c r="G38" s="36" t="n">
        <f aca="false">(D38-E38-F38)*12.36%</f>
        <v>12717.204</v>
      </c>
      <c r="H38" s="27" t="n">
        <v>842.03</v>
      </c>
      <c r="I38" s="36" t="n">
        <f aca="false">(D38-E38-F38+G38+H38)*0.5%</f>
        <v>582.24617</v>
      </c>
      <c r="J38" s="37" t="n">
        <f aca="false">D38-E38-F38+G38+H38+I38</f>
        <v>117031.48017</v>
      </c>
      <c r="K38" s="38" t="n">
        <f aca="false">J38-G38</f>
        <v>104314.27617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5494</v>
      </c>
      <c r="E39" s="36" t="n">
        <v>0</v>
      </c>
      <c r="F39" s="36" t="n">
        <v>1400</v>
      </c>
      <c r="G39" s="36" t="n">
        <f aca="false">(D39-E39-F39)*12.36%</f>
        <v>12866.0184</v>
      </c>
      <c r="H39" s="27" t="n">
        <v>842.03</v>
      </c>
      <c r="I39" s="36" t="n">
        <f aca="false">(D39-E39-F39+G39+H39)*0.5%</f>
        <v>589.010242</v>
      </c>
      <c r="J39" s="37" t="n">
        <f aca="false">D39-E39-F39+G39+H39+I39</f>
        <v>118391.058642</v>
      </c>
      <c r="K39" s="38" t="n">
        <f aca="false">J39-G39</f>
        <v>105525.04024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7662</v>
      </c>
      <c r="E40" s="36" t="n">
        <v>0</v>
      </c>
      <c r="F40" s="36" t="n">
        <v>1400</v>
      </c>
      <c r="G40" s="36" t="n">
        <f aca="false">(D40-E40-F40)*12.36%</f>
        <v>13133.9832</v>
      </c>
      <c r="H40" s="27" t="n">
        <v>842.03</v>
      </c>
      <c r="I40" s="36" t="n">
        <f aca="false">(D40-E40-F40+G40+H40)*0.5%</f>
        <v>601.190066</v>
      </c>
      <c r="J40" s="37" t="n">
        <f aca="false">D40-E40-F40+G40+H40+I40</f>
        <v>120839.203266</v>
      </c>
      <c r="K40" s="38" t="n">
        <f aca="false">J40-G40</f>
        <v>107705.220066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35" t="n">
        <v>111396</v>
      </c>
      <c r="E41" s="36" t="n">
        <v>0</v>
      </c>
      <c r="F41" s="36" t="n">
        <v>1400</v>
      </c>
      <c r="G41" s="36" t="n">
        <f aca="false">(D41-E41-F41)*12.36%</f>
        <v>13595.5056</v>
      </c>
      <c r="H41" s="27" t="n">
        <v>842.03</v>
      </c>
      <c r="I41" s="36" t="n">
        <f aca="false">(D41-E41-F41+G41+H41)*0.5%</f>
        <v>622.167678</v>
      </c>
      <c r="J41" s="37" t="n">
        <f aca="false">D41-E41-F41+G41+H41+I41</f>
        <v>125055.703278</v>
      </c>
      <c r="K41" s="38" t="n">
        <f aca="false">J41-G41</f>
        <v>111460.197678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35" t="n">
        <v>112797</v>
      </c>
      <c r="E42" s="39" t="n">
        <v>2000</v>
      </c>
      <c r="F42" s="36" t="n">
        <v>1400</v>
      </c>
      <c r="G42" s="36" t="n">
        <f aca="false">(D42-E42-F42)*12.36%</f>
        <v>13521.4692</v>
      </c>
      <c r="H42" s="27" t="n">
        <v>842.03</v>
      </c>
      <c r="I42" s="36" t="n">
        <f aca="false">(D42-E42-F42+G42+H42)*0.5%</f>
        <v>618.802496</v>
      </c>
      <c r="J42" s="37" t="n">
        <f aca="false">D42-E42-F42+G42+H42+I42</f>
        <v>124379.301696</v>
      </c>
      <c r="K42" s="38" t="n">
        <f aca="false">J42-G42</f>
        <v>110857.832496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9066</v>
      </c>
      <c r="E43" s="36" t="n">
        <v>0</v>
      </c>
      <c r="F43" s="36" t="n">
        <v>1400</v>
      </c>
      <c r="G43" s="36" t="n">
        <f aca="false">(D43-E43-F43)*12.36%</f>
        <v>13307.5176</v>
      </c>
      <c r="H43" s="27" t="n">
        <v>842.03</v>
      </c>
      <c r="I43" s="36" t="n">
        <f aca="false">(D43-E43-F43+G43+H43)*0.5%</f>
        <v>609.077738</v>
      </c>
      <c r="J43" s="37" t="n">
        <f aca="false">D43-E43-F43+G43+H43+I43</f>
        <v>122424.625338</v>
      </c>
      <c r="K43" s="38" t="n">
        <f aca="false">J43-G43</f>
        <v>109117.107738</v>
      </c>
      <c r="L43" s="42"/>
      <c r="M43" s="42"/>
      <c r="N43" s="43"/>
    </row>
    <row r="44" customFormat="false" ht="17.2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9265</v>
      </c>
      <c r="E44" s="36" t="n">
        <v>0</v>
      </c>
      <c r="F44" s="36" t="n">
        <v>1400</v>
      </c>
      <c r="G44" s="36" t="n">
        <f aca="false">(D44-E44-F44)*12.36%</f>
        <v>13332.114</v>
      </c>
      <c r="H44" s="27" t="n">
        <v>842.03</v>
      </c>
      <c r="I44" s="36" t="n">
        <f aca="false">(D44-E44-F44+G44+H44)*0.5%</f>
        <v>610.19572</v>
      </c>
      <c r="J44" s="37" t="n">
        <f aca="false">D44-E44-F44+G44+H44+I44</f>
        <v>122649.33972</v>
      </c>
      <c r="K44" s="38" t="n">
        <f aca="false">J44-G44</f>
        <v>109317.22572</v>
      </c>
      <c r="L44" s="42"/>
      <c r="M44" s="42"/>
      <c r="N44" s="43"/>
    </row>
    <row r="45" customFormat="false" ht="14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8185</v>
      </c>
      <c r="E45" s="36" t="n">
        <v>0</v>
      </c>
      <c r="F45" s="36" t="n">
        <v>1400</v>
      </c>
      <c r="G45" s="36" t="n">
        <f aca="false">(D45-E45-F45)*12.36%</f>
        <v>13198.626</v>
      </c>
      <c r="H45" s="27" t="n">
        <v>842.03</v>
      </c>
      <c r="I45" s="36" t="n">
        <f aca="false">(D45-E45-F45+G45+H45)*0.5%</f>
        <v>604.12828</v>
      </c>
      <c r="J45" s="37" t="n">
        <f aca="false">D45-E45-F45+G45+H45+I45</f>
        <v>121429.78428</v>
      </c>
      <c r="K45" s="38" t="n">
        <f aca="false">J45-G45</f>
        <v>108231.15828</v>
      </c>
      <c r="L45" s="72" t="s">
        <v>121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35" t="n">
        <v>114850</v>
      </c>
      <c r="E46" s="36" t="n">
        <v>0</v>
      </c>
      <c r="F46" s="36" t="n">
        <v>1400</v>
      </c>
      <c r="G46" s="36" t="n">
        <f aca="false">(D46-E46-F46)*12.36%</f>
        <v>14022.42</v>
      </c>
      <c r="H46" s="27" t="n">
        <v>842.03</v>
      </c>
      <c r="I46" s="36" t="n">
        <f aca="false">(D46-E46-F46+G46+H46)*0.5%</f>
        <v>641.57225</v>
      </c>
      <c r="J46" s="37" t="n">
        <f aca="false">D46-E46-F46+G46+H46+I46</f>
        <v>128956.02225</v>
      </c>
      <c r="K46" s="38" t="n">
        <f aca="false">J46-G46</f>
        <v>114933.60225</v>
      </c>
      <c r="N46" s="188"/>
    </row>
    <row r="47" customFormat="false" ht="13.5" hidden="false" customHeight="false" outlineLevel="0" collapsed="false">
      <c r="A47" s="66" t="s">
        <v>87</v>
      </c>
      <c r="B47" s="67" t="s">
        <v>89</v>
      </c>
      <c r="C47" s="34" t="n">
        <v>0.33</v>
      </c>
      <c r="D47" s="35" t="n">
        <v>115790</v>
      </c>
      <c r="E47" s="36" t="n">
        <v>0</v>
      </c>
      <c r="F47" s="36" t="n">
        <v>1400</v>
      </c>
      <c r="G47" s="36" t="n">
        <f aca="false">(D47-E47-F47)*12.36%</f>
        <v>14138.604</v>
      </c>
      <c r="H47" s="27" t="n">
        <v>842.03</v>
      </c>
      <c r="I47" s="36" t="n">
        <f aca="false">(D47-E47-F47+G47+H47)*0.5%</f>
        <v>646.85317</v>
      </c>
      <c r="J47" s="37" t="n">
        <f aca="false">D47-E47-F47+G47+H47+I47</f>
        <v>130017.48717</v>
      </c>
      <c r="K47" s="38" t="n">
        <f aca="false">J47-G47</f>
        <v>115878.88317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4" t="n">
        <v>0.22</v>
      </c>
      <c r="D48" s="35" t="n">
        <v>115748</v>
      </c>
      <c r="E48" s="36" t="n">
        <v>0</v>
      </c>
      <c r="F48" s="36" t="n">
        <v>1400</v>
      </c>
      <c r="G48" s="36" t="n">
        <f aca="false">(D48-E48-F48)*12.36%</f>
        <v>14133.4128</v>
      </c>
      <c r="H48" s="27" t="n">
        <v>842.03</v>
      </c>
      <c r="I48" s="36" t="n">
        <f aca="false">(D48-E48-F48+G48+H48)*0.5%</f>
        <v>646.617214</v>
      </c>
      <c r="J48" s="37" t="n">
        <f aca="false">D48-E48-F48+G48+H48+I48</f>
        <v>129970.060014</v>
      </c>
      <c r="K48" s="38" t="n">
        <f aca="false">J48-G48</f>
        <v>115836.647214</v>
      </c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9039</v>
      </c>
      <c r="E49" s="36" t="n">
        <v>0</v>
      </c>
      <c r="F49" s="36" t="n">
        <v>1400</v>
      </c>
      <c r="G49" s="36" t="n">
        <f aca="false">(D49-E49-F49)*12.36%</f>
        <v>13304.1804</v>
      </c>
      <c r="H49" s="27" t="n">
        <v>842.03</v>
      </c>
      <c r="I49" s="36" t="n">
        <f aca="false">(D49-E49-F49+G49+H49)*0.5%</f>
        <v>608.926052</v>
      </c>
      <c r="J49" s="37" t="n">
        <f aca="false">D49-E49-F49+G49+H49+I49</f>
        <v>122394.136452</v>
      </c>
      <c r="K49" s="38" t="n">
        <f aca="false">J49-G49</f>
        <v>109089.956052</v>
      </c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2791</v>
      </c>
      <c r="E50" s="36" t="n">
        <v>0</v>
      </c>
      <c r="F50" s="36" t="n">
        <v>1400</v>
      </c>
      <c r="G50" s="36" t="n">
        <f aca="false">(D50-E50-F50)*12.36%</f>
        <v>13767.9276</v>
      </c>
      <c r="H50" s="27" t="n">
        <v>842.03</v>
      </c>
      <c r="I50" s="36" t="n">
        <f aca="false">(D50-E50-F50+G50+H50)*0.5%</f>
        <v>630.004788</v>
      </c>
      <c r="J50" s="37" t="n">
        <f aca="false">D50-E50-F50+G50+H50+I50</f>
        <v>126630.962388</v>
      </c>
      <c r="K50" s="38" t="n">
        <f aca="false">J50-G50</f>
        <v>112863.034788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35" t="n">
        <v>108730</v>
      </c>
      <c r="E51" s="35" t="n">
        <v>0</v>
      </c>
      <c r="F51" s="36" t="n">
        <v>1400</v>
      </c>
      <c r="G51" s="36" t="n">
        <f aca="false">(D51-E51-F51)*12.36%</f>
        <v>13265.988</v>
      </c>
      <c r="H51" s="27" t="n">
        <v>842.03</v>
      </c>
      <c r="I51" s="35" t="n">
        <f aca="false">(D51-E51-F51+G51+H51)*0.5%</f>
        <v>607.19009</v>
      </c>
      <c r="J51" s="64" t="n">
        <f aca="false">D51-E51-F51+G51+H51+I51</f>
        <v>122045.20809</v>
      </c>
      <c r="K51" s="65" t="n">
        <f aca="false">J51-G51</f>
        <v>108779.22009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35" t="n">
        <v>100619</v>
      </c>
      <c r="E52" s="36" t="n">
        <v>0</v>
      </c>
      <c r="F52" s="36" t="n">
        <v>0</v>
      </c>
      <c r="G52" s="36" t="n">
        <f aca="false">(D52-E52-F52)*12.36%</f>
        <v>12436.5084</v>
      </c>
      <c r="H52" s="27" t="n">
        <v>842.03</v>
      </c>
      <c r="I52" s="36" t="n">
        <f aca="false">(D52-E52-F52+G52+H52)*0.5%</f>
        <v>569.487692</v>
      </c>
      <c r="J52" s="37" t="n">
        <f aca="false">D52-E52-F52+G52+H52+I52</f>
        <v>114467.026092</v>
      </c>
      <c r="K52" s="38" t="n">
        <f aca="false">J52-G52</f>
        <v>102030.517692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101017</v>
      </c>
      <c r="E53" s="36" t="n">
        <v>0</v>
      </c>
      <c r="F53" s="36" t="n">
        <v>0</v>
      </c>
      <c r="G53" s="36" t="n">
        <f aca="false">(D53-E53-F53)*12.36%</f>
        <v>12485.7012</v>
      </c>
      <c r="H53" s="27" t="n">
        <v>842.03</v>
      </c>
      <c r="I53" s="36" t="n">
        <f aca="false">(D53-E53-F53+G53+H53)*0.5%</f>
        <v>571.723656</v>
      </c>
      <c r="J53" s="37" t="n">
        <f aca="false">D53-E53-F53+G53+H53+I53</f>
        <v>114916.454856</v>
      </c>
      <c r="K53" s="38" t="n">
        <f aca="false">J53-G53</f>
        <v>102430.75365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35" t="n">
        <v>103851</v>
      </c>
      <c r="E54" s="36" t="n">
        <v>0</v>
      </c>
      <c r="F54" s="36" t="n">
        <v>0</v>
      </c>
      <c r="G54" s="36" t="n">
        <f aca="false">(D54-E54-F54)*12.36%</f>
        <v>12835.9836</v>
      </c>
      <c r="H54" s="27" t="n">
        <v>842.03</v>
      </c>
      <c r="I54" s="36" t="n">
        <f aca="false">(D54-E54-F54+G54+H54)*0.5%</f>
        <v>587.645068</v>
      </c>
      <c r="J54" s="37" t="n">
        <f aca="false">D54-E54-F54+G54+H54+I54</f>
        <v>118116.658668</v>
      </c>
      <c r="K54" s="38" t="n">
        <f aca="false">J54-G54</f>
        <v>105280.675068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35" t="n">
        <v>99813</v>
      </c>
      <c r="E55" s="36" t="n">
        <v>0</v>
      </c>
      <c r="F55" s="36" t="n">
        <v>0</v>
      </c>
      <c r="G55" s="36" t="n">
        <f aca="false">(D55-E55-F55)*12.36%</f>
        <v>12336.8868</v>
      </c>
      <c r="H55" s="27" t="n">
        <v>842.03</v>
      </c>
      <c r="I55" s="36" t="n">
        <f aca="false">(D55-E55-F55+G55+H55)*0.5%</f>
        <v>564.959584</v>
      </c>
      <c r="J55" s="37" t="n">
        <f aca="false">D55-E55-F55+G55+H55+I55</f>
        <v>113556.876384</v>
      </c>
      <c r="K55" s="38" t="n">
        <f aca="false">J55-G55</f>
        <v>101219.989584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48" t="n">
        <v>104589</v>
      </c>
      <c r="E56" s="78" t="n">
        <v>0</v>
      </c>
      <c r="F56" s="78" t="n">
        <v>0</v>
      </c>
      <c r="G56" s="49" t="n">
        <f aca="false">(D56-E56-F56)*12.36%</f>
        <v>12927.2004</v>
      </c>
      <c r="H56" s="27" t="n">
        <v>842.03</v>
      </c>
      <c r="I56" s="49" t="n">
        <f aca="false">(D56-E56-F56+G56+H56)*0.5%</f>
        <v>591.791152</v>
      </c>
      <c r="J56" s="50" t="n">
        <f aca="false">D56-E56-F56+G56+H56+I56</f>
        <v>118950.021552</v>
      </c>
      <c r="K56" s="51" t="n">
        <f aca="false">J56-G56</f>
        <v>106022.82115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9" t="s">
        <v>10</v>
      </c>
      <c r="D59" s="179" t="s">
        <v>11</v>
      </c>
      <c r="E59" s="179" t="s">
        <v>12</v>
      </c>
      <c r="F59" s="179" t="s">
        <v>13</v>
      </c>
      <c r="G59" s="179" t="s">
        <v>14</v>
      </c>
      <c r="H59" s="179" t="s">
        <v>15</v>
      </c>
      <c r="I59" s="179" t="s">
        <v>16</v>
      </c>
      <c r="J59" s="180" t="s">
        <v>17</v>
      </c>
      <c r="K59" s="181" t="s">
        <v>18</v>
      </c>
    </row>
    <row r="60" customFormat="false" ht="13.5" hidden="false" customHeight="false" outlineLevel="0" collapsed="false">
      <c r="A60" s="162" t="s">
        <v>101</v>
      </c>
      <c r="B60" s="163" t="s">
        <v>102</v>
      </c>
      <c r="C60" s="157" t="n">
        <v>0.92</v>
      </c>
      <c r="D60" s="164" t="n">
        <v>109872</v>
      </c>
      <c r="E60" s="189" t="n">
        <v>0</v>
      </c>
      <c r="F60" s="185" t="n">
        <v>1400</v>
      </c>
      <c r="G60" s="185" t="n">
        <f aca="false">(D60-E60-F60)*12.36%</f>
        <v>13407.1392</v>
      </c>
      <c r="H60" s="27" t="n">
        <v>842.03</v>
      </c>
      <c r="I60" s="185" t="n">
        <f aca="false">(D60-E60-F60+G60+H60)*0.5%</f>
        <v>613.605846</v>
      </c>
      <c r="J60" s="186" t="n">
        <f aca="false">D60-E60-F60+G60+H60+I60</f>
        <v>123334.775046</v>
      </c>
      <c r="K60" s="187" t="n">
        <f aca="false">J60-G60</f>
        <v>109927.635846</v>
      </c>
      <c r="M60" s="87"/>
      <c r="N60" s="123"/>
    </row>
    <row r="61" customFormat="false" ht="13.5" hidden="false" customHeight="false" outlineLevel="0" collapsed="false">
      <c r="A61" s="88" t="s">
        <v>101</v>
      </c>
      <c r="B61" s="89" t="s">
        <v>103</v>
      </c>
      <c r="C61" s="34" t="n">
        <v>2</v>
      </c>
      <c r="D61" s="90" t="n">
        <v>109872</v>
      </c>
      <c r="E61" s="91" t="n">
        <v>0</v>
      </c>
      <c r="F61" s="36" t="n">
        <v>1400</v>
      </c>
      <c r="G61" s="36" t="n">
        <f aca="false">(D61-E61-F61)*12.36%</f>
        <v>13407.1392</v>
      </c>
      <c r="H61" s="27" t="n">
        <v>842.03</v>
      </c>
      <c r="I61" s="36" t="n">
        <f aca="false">(D61-E61-F61+G61+H61)*0.5%</f>
        <v>613.605846</v>
      </c>
      <c r="J61" s="37" t="n">
        <f aca="false">D61-E61-F61+G61+H61+I61</f>
        <v>123334.775046</v>
      </c>
      <c r="K61" s="38" t="n">
        <f aca="false">J61-G61</f>
        <v>109927.635846</v>
      </c>
      <c r="M61" s="87"/>
      <c r="N61" s="123"/>
    </row>
    <row r="62" customFormat="false" ht="13.5" hidden="false" customHeight="false" outlineLevel="0" collapsed="false">
      <c r="A62" s="88" t="s">
        <v>101</v>
      </c>
      <c r="B62" s="89" t="s">
        <v>104</v>
      </c>
      <c r="C62" s="34" t="n">
        <v>2</v>
      </c>
      <c r="D62" s="90" t="n">
        <v>110370</v>
      </c>
      <c r="E62" s="91" t="n">
        <v>0</v>
      </c>
      <c r="F62" s="36" t="n">
        <v>1400</v>
      </c>
      <c r="G62" s="36" t="n">
        <f aca="false">(D62-E62-F62)*12.36%</f>
        <v>13468.692</v>
      </c>
      <c r="H62" s="27" t="n">
        <v>842.03</v>
      </c>
      <c r="I62" s="36" t="n">
        <f aca="false">(D62-E62-F62+G62+H62)*0.5%</f>
        <v>616.40361</v>
      </c>
      <c r="J62" s="37" t="n">
        <f aca="false">D62-E62-F62+G62+H62+I62</f>
        <v>123897.12561</v>
      </c>
      <c r="K62" s="38" t="n">
        <f aca="false">J62-G62</f>
        <v>110428.43361</v>
      </c>
      <c r="M62" s="87"/>
      <c r="N62" s="123"/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9971</v>
      </c>
      <c r="E63" s="91" t="n">
        <v>0</v>
      </c>
      <c r="F63" s="36" t="n">
        <v>1400</v>
      </c>
      <c r="G63" s="36" t="n">
        <f aca="false">(D63-E63-F63)*12.36%</f>
        <v>13419.3756</v>
      </c>
      <c r="H63" s="27" t="n">
        <v>842.03</v>
      </c>
      <c r="I63" s="36" t="n">
        <f aca="false">(D63-E63-F63+G63+H63)*0.5%</f>
        <v>614.162028</v>
      </c>
      <c r="J63" s="37" t="n">
        <f aca="false">D63-E63-F63+G63+H63+I63</f>
        <v>123446.567628</v>
      </c>
      <c r="K63" s="38" t="n">
        <f aca="false">J63-G63</f>
        <v>110027.192028</v>
      </c>
      <c r="M63" s="87"/>
      <c r="N63" s="123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3355</v>
      </c>
      <c r="E64" s="91" t="n">
        <v>0</v>
      </c>
      <c r="F64" s="36" t="n">
        <v>1400</v>
      </c>
      <c r="G64" s="36" t="n">
        <f aca="false">(D64-E64-F64)*12.36%</f>
        <v>13837.638</v>
      </c>
      <c r="H64" s="27" t="n">
        <v>842.03</v>
      </c>
      <c r="I64" s="36" t="n">
        <f aca="false">(D64-E64-F64+G64+H64)*0.5%</f>
        <v>633.17334</v>
      </c>
      <c r="J64" s="37" t="n">
        <f aca="false">D64-E64-F64+G64+H64+I64</f>
        <v>127267.84134</v>
      </c>
      <c r="K64" s="38" t="n">
        <f aca="false">J64-G64</f>
        <v>113430.20334</v>
      </c>
      <c r="M64" s="87"/>
      <c r="N64" s="123"/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8539</v>
      </c>
      <c r="E65" s="91" t="n">
        <v>0</v>
      </c>
      <c r="F65" s="36" t="n">
        <v>1400</v>
      </c>
      <c r="G65" s="36" t="n">
        <f aca="false">(D65-E65-F65)*12.36%</f>
        <v>14478.3804</v>
      </c>
      <c r="H65" s="27" t="n">
        <v>842.03</v>
      </c>
      <c r="I65" s="36" t="n">
        <f aca="false">(D65-E65-F65+G65+H65)*0.5%</f>
        <v>662.297052</v>
      </c>
      <c r="J65" s="37" t="n">
        <f aca="false">D65-E65-F65+G65+H65+I65</f>
        <v>133121.707452</v>
      </c>
      <c r="K65" s="38" t="n">
        <f aca="false">J65-G65</f>
        <v>118643.327052</v>
      </c>
      <c r="M65" s="87"/>
      <c r="N65" s="123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8837</v>
      </c>
      <c r="E66" s="91" t="n">
        <v>0</v>
      </c>
      <c r="F66" s="36" t="n">
        <v>1400</v>
      </c>
      <c r="G66" s="36" t="n">
        <f aca="false">(D66-E66-F66)*12.36%</f>
        <v>14515.2132</v>
      </c>
      <c r="H66" s="27" t="n">
        <v>842.03</v>
      </c>
      <c r="I66" s="36" t="n">
        <f aca="false">(D66-E66-F66+G66+H66)*0.5%</f>
        <v>663.971216</v>
      </c>
      <c r="J66" s="37" t="n">
        <f aca="false">D66-E66-F66+G66+H66+I66</f>
        <v>133458.214416</v>
      </c>
      <c r="K66" s="38" t="n">
        <f aca="false">J66-G66</f>
        <v>118943.001216</v>
      </c>
      <c r="M66" s="87"/>
      <c r="N66" s="123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5494</v>
      </c>
      <c r="E67" s="91" t="n">
        <v>0</v>
      </c>
      <c r="F67" s="91" t="n">
        <v>0</v>
      </c>
      <c r="G67" s="36" t="n">
        <f aca="false">(D67-E67-F67)*12.36%</f>
        <v>13039.0584</v>
      </c>
      <c r="H67" s="27" t="n">
        <v>842.03</v>
      </c>
      <c r="I67" s="36" t="n">
        <f aca="false">(D67-E67-F67+G67+H67)*0.5%</f>
        <v>596.875442</v>
      </c>
      <c r="J67" s="37" t="n">
        <f aca="false">D67-E67-F67+G67+H67+I67</f>
        <v>119971.963842</v>
      </c>
      <c r="K67" s="38" t="n">
        <f aca="false">J67-G67</f>
        <v>106932.905442</v>
      </c>
      <c r="M67" s="87"/>
      <c r="N67" s="123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7683</v>
      </c>
      <c r="E68" s="91" t="n">
        <v>0</v>
      </c>
      <c r="F68" s="91" t="n">
        <v>0</v>
      </c>
      <c r="G68" s="36" t="n">
        <f aca="false">(D68-E68-F68)*12.36%</f>
        <v>13309.6188</v>
      </c>
      <c r="H68" s="27" t="n">
        <v>842.03</v>
      </c>
      <c r="I68" s="36" t="n">
        <f aca="false">(D68-E68-F68+G68+H68)*0.5%</f>
        <v>609.173244</v>
      </c>
      <c r="J68" s="37" t="n">
        <f aca="false">D68-E68-F68+G68+H68+I68</f>
        <v>122443.822044</v>
      </c>
      <c r="K68" s="38" t="n">
        <f aca="false">J68-G68</f>
        <v>109134.203244</v>
      </c>
      <c r="M68" s="87"/>
      <c r="N68" s="123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6141</v>
      </c>
      <c r="E69" s="95" t="n">
        <v>0</v>
      </c>
      <c r="F69" s="95" t="n">
        <v>0</v>
      </c>
      <c r="G69" s="49" t="n">
        <f aca="false">(D69-E69-F69)*12.36%</f>
        <v>13119.0276</v>
      </c>
      <c r="H69" s="27" t="n">
        <v>842.03</v>
      </c>
      <c r="I69" s="49" t="n">
        <f aca="false">(D69-E69-F69+G69+H69)*0.5%</f>
        <v>600.510288</v>
      </c>
      <c r="J69" s="50" t="n">
        <f aca="false">D69-E69-F69+G69+H69+I69</f>
        <v>120702.567888</v>
      </c>
      <c r="K69" s="51" t="n">
        <f aca="false">J69-G69</f>
        <v>107583.540288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34" t="s">
        <v>12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7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H9" s="155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8</v>
      </c>
      <c r="G10" s="199" t="s">
        <v>149</v>
      </c>
      <c r="H10" s="200" t="s">
        <v>17</v>
      </c>
    </row>
    <row r="11" customFormat="false" ht="12.75" hidden="false" customHeight="false" outlineLevel="0" collapsed="false">
      <c r="B11" s="183" t="s">
        <v>20</v>
      </c>
      <c r="C11" s="156" t="s">
        <v>21</v>
      </c>
      <c r="D11" s="157" t="n">
        <v>11</v>
      </c>
      <c r="E11" s="158" t="n">
        <v>102775</v>
      </c>
      <c r="F11" s="158" t="n">
        <f aca="false">E11+E11*12.36%</f>
        <v>115477.99</v>
      </c>
      <c r="G11" s="185" t="n">
        <f aca="false">F11*5%</f>
        <v>5773.8995</v>
      </c>
      <c r="H11" s="201" t="n">
        <f aca="false">F11+G11</f>
        <v>121251.8895</v>
      </c>
    </row>
    <row r="12" customFormat="false" ht="12.75" hidden="false" customHeight="false" outlineLevel="0" collapsed="false">
      <c r="B12" s="62" t="s">
        <v>20</v>
      </c>
      <c r="C12" s="63" t="s">
        <v>23</v>
      </c>
      <c r="D12" s="34" t="s">
        <v>24</v>
      </c>
      <c r="E12" s="35" t="n">
        <v>101875</v>
      </c>
      <c r="F12" s="158" t="n">
        <f aca="false">E12+E12*12.36%</f>
        <v>114466.75</v>
      </c>
      <c r="G12" s="185" t="n">
        <f aca="false">F12*5%</f>
        <v>5723.3375</v>
      </c>
      <c r="H12" s="201" t="n">
        <f aca="false">F12+G12</f>
        <v>120190.0875</v>
      </c>
    </row>
    <row r="13" customFormat="false" ht="12.75" hidden="false" customHeight="false" outlineLevel="0" collapsed="false">
      <c r="B13" s="62" t="s">
        <v>20</v>
      </c>
      <c r="C13" s="63" t="s">
        <v>26</v>
      </c>
      <c r="D13" s="34" t="n">
        <v>6</v>
      </c>
      <c r="E13" s="35" t="n">
        <v>103775</v>
      </c>
      <c r="F13" s="158" t="n">
        <f aca="false">E13+E13*12.36%</f>
        <v>116601.59</v>
      </c>
      <c r="G13" s="185" t="n">
        <f aca="false">F13*5%</f>
        <v>5830.0795</v>
      </c>
      <c r="H13" s="201" t="n">
        <f aca="false">F13+G13</f>
        <v>122431.6695</v>
      </c>
    </row>
    <row r="14" customFormat="false" ht="12.75" hidden="false" customHeight="false" outlineLevel="0" collapsed="false">
      <c r="B14" s="62" t="s">
        <v>20</v>
      </c>
      <c r="C14" s="63" t="s">
        <v>28</v>
      </c>
      <c r="D14" s="34" t="n">
        <v>3</v>
      </c>
      <c r="E14" s="35" t="n">
        <v>103775</v>
      </c>
      <c r="F14" s="158" t="n">
        <f aca="false">E14+E14*12.36%</f>
        <v>116601.59</v>
      </c>
      <c r="G14" s="185" t="n">
        <f aca="false">F14*5%</f>
        <v>5830.0795</v>
      </c>
      <c r="H14" s="201" t="n">
        <f aca="false">F14+G14</f>
        <v>122431.6695</v>
      </c>
    </row>
    <row r="15" customFormat="false" ht="12.75" hidden="false" customHeight="false" outlineLevel="0" collapsed="false">
      <c r="B15" s="62" t="s">
        <v>30</v>
      </c>
      <c r="C15" s="63" t="s">
        <v>31</v>
      </c>
      <c r="D15" s="34" t="n">
        <v>3</v>
      </c>
      <c r="E15" s="35" t="n">
        <v>104925</v>
      </c>
      <c r="F15" s="158" t="n">
        <f aca="false">E15+E15*12.36%</f>
        <v>117893.73</v>
      </c>
      <c r="G15" s="185" t="n">
        <f aca="false">F15*5%</f>
        <v>5894.6865</v>
      </c>
      <c r="H15" s="201" t="n">
        <f aca="false">F15+G15</f>
        <v>123788.4165</v>
      </c>
    </row>
    <row r="16" customFormat="false" ht="12.75" hidden="false" customHeight="false" outlineLevel="0" collapsed="false">
      <c r="B16" s="62" t="s">
        <v>33</v>
      </c>
      <c r="C16" s="63" t="s">
        <v>34</v>
      </c>
      <c r="D16" s="34" t="n">
        <v>11</v>
      </c>
      <c r="E16" s="35" t="n">
        <v>105375</v>
      </c>
      <c r="F16" s="158" t="n">
        <f aca="false">E16+E16*12.36%</f>
        <v>118399.35</v>
      </c>
      <c r="G16" s="185" t="n">
        <f aca="false">F16*5%</f>
        <v>5919.9675</v>
      </c>
      <c r="H16" s="201" t="n">
        <f aca="false">F16+G16</f>
        <v>124319.3175</v>
      </c>
    </row>
    <row r="17" customFormat="false" ht="12.75" hidden="false" customHeight="false" outlineLevel="0" collapsed="false">
      <c r="B17" s="62" t="s">
        <v>36</v>
      </c>
      <c r="C17" s="63" t="s">
        <v>37</v>
      </c>
      <c r="D17" s="34" t="n">
        <v>12</v>
      </c>
      <c r="E17" s="35" t="n">
        <v>107825</v>
      </c>
      <c r="F17" s="158" t="n">
        <f aca="false">E17+E17*12.36%</f>
        <v>121152.17</v>
      </c>
      <c r="G17" s="185" t="n">
        <f aca="false">F17*5%</f>
        <v>6057.6085</v>
      </c>
      <c r="H17" s="201" t="n">
        <f aca="false">F17+G17</f>
        <v>127209.7785</v>
      </c>
    </row>
    <row r="18" customFormat="false" ht="12.75" hidden="false" customHeight="false" outlineLevel="0" collapsed="false">
      <c r="B18" s="62" t="s">
        <v>36</v>
      </c>
      <c r="C18" s="63" t="s">
        <v>40</v>
      </c>
      <c r="D18" s="34"/>
      <c r="E18" s="35" t="n">
        <v>104625</v>
      </c>
      <c r="F18" s="158" t="n">
        <f aca="false">E18+E18*12.36%</f>
        <v>117556.65</v>
      </c>
      <c r="G18" s="185" t="n">
        <f aca="false">F18*5%</f>
        <v>5877.8325</v>
      </c>
      <c r="H18" s="201" t="n">
        <f aca="false">F18+G18</f>
        <v>123434.4825</v>
      </c>
    </row>
    <row r="19" customFormat="false" ht="12.75" hidden="false" customHeight="false" outlineLevel="0" collapsed="false">
      <c r="B19" s="62" t="s">
        <v>41</v>
      </c>
      <c r="C19" s="63" t="s">
        <v>42</v>
      </c>
      <c r="D19" s="34" t="n">
        <v>12</v>
      </c>
      <c r="E19" s="35" t="n">
        <v>106195</v>
      </c>
      <c r="F19" s="158" t="n">
        <f aca="false">E19+E19*12.36%</f>
        <v>119320.702</v>
      </c>
      <c r="G19" s="185" t="n">
        <f aca="false">F19*5%</f>
        <v>5966.0351</v>
      </c>
      <c r="H19" s="201" t="n">
        <f aca="false">F19+G19</f>
        <v>125286.7371</v>
      </c>
    </row>
    <row r="20" customFormat="false" ht="12.75" hidden="false" customHeight="false" outlineLevel="0" collapsed="false">
      <c r="B20" s="62" t="s">
        <v>41</v>
      </c>
      <c r="C20" s="63" t="s">
        <v>43</v>
      </c>
      <c r="D20" s="34" t="n">
        <v>12</v>
      </c>
      <c r="E20" s="35" t="n">
        <v>106575</v>
      </c>
      <c r="F20" s="158" t="n">
        <f aca="false">E20+E20*12.36%</f>
        <v>119747.67</v>
      </c>
      <c r="G20" s="185" t="n">
        <f aca="false">F20*5%</f>
        <v>5987.3835</v>
      </c>
      <c r="H20" s="201" t="n">
        <f aca="false">F20+G20</f>
        <v>125735.0535</v>
      </c>
    </row>
    <row r="21" customFormat="false" ht="12.75" hidden="false" customHeight="false" outlineLevel="0" collapsed="false">
      <c r="B21" s="62" t="s">
        <v>41</v>
      </c>
      <c r="C21" s="33" t="s">
        <v>44</v>
      </c>
      <c r="D21" s="34" t="n">
        <v>10</v>
      </c>
      <c r="E21" s="35" t="n">
        <v>107875</v>
      </c>
      <c r="F21" s="158" t="n">
        <f aca="false">E21+E21*12.36%</f>
        <v>121208.35</v>
      </c>
      <c r="G21" s="185" t="n">
        <f aca="false">F21*5%</f>
        <v>6060.4175</v>
      </c>
      <c r="H21" s="201" t="n">
        <f aca="false">F21+G21</f>
        <v>127268.7675</v>
      </c>
    </row>
    <row r="22" customFormat="false" ht="12.75" hidden="false" customHeight="false" outlineLevel="0" collapsed="false">
      <c r="B22" s="62" t="s">
        <v>38</v>
      </c>
      <c r="C22" s="63" t="s">
        <v>39</v>
      </c>
      <c r="D22" s="34" t="n">
        <v>1.9</v>
      </c>
      <c r="E22" s="35" t="n">
        <v>108675</v>
      </c>
      <c r="F22" s="158" t="n">
        <f aca="false">E22+E22*12.36%</f>
        <v>122107.23</v>
      </c>
      <c r="G22" s="185" t="n">
        <f aca="false">F22*5%</f>
        <v>6105.3615</v>
      </c>
      <c r="H22" s="201" t="n">
        <f aca="false">F22+G22</f>
        <v>128212.5915</v>
      </c>
    </row>
    <row r="23" customFormat="false" ht="12.75" hidden="false" customHeight="false" outlineLevel="0" collapsed="false">
      <c r="B23" s="150" t="s">
        <v>130</v>
      </c>
      <c r="C23" s="63" t="s">
        <v>46</v>
      </c>
      <c r="D23" s="34" t="n">
        <v>3</v>
      </c>
      <c r="E23" s="35" t="n">
        <v>106075</v>
      </c>
      <c r="F23" s="158" t="n">
        <f aca="false">E23+E23*12.36%</f>
        <v>119185.87</v>
      </c>
      <c r="G23" s="185" t="n">
        <f aca="false">F23*5%</f>
        <v>5959.2935</v>
      </c>
      <c r="H23" s="201" t="n">
        <f aca="false">F23+G23</f>
        <v>125145.1635</v>
      </c>
    </row>
    <row r="24" customFormat="false" ht="12.75" hidden="false" customHeight="false" outlineLevel="0" collapsed="false">
      <c r="B24" s="150" t="s">
        <v>45</v>
      </c>
      <c r="C24" s="63" t="s">
        <v>47</v>
      </c>
      <c r="D24" s="34" t="n">
        <v>8</v>
      </c>
      <c r="E24" s="35" t="n">
        <v>110125</v>
      </c>
      <c r="F24" s="158" t="n">
        <f aca="false">E24+E24*12.36%</f>
        <v>123736.45</v>
      </c>
      <c r="G24" s="185" t="n">
        <f aca="false">F24*5%</f>
        <v>6186.8225</v>
      </c>
      <c r="H24" s="201" t="n">
        <f aca="false">F24+G24</f>
        <v>129923.2725</v>
      </c>
    </row>
    <row r="25" customFormat="false" ht="12.75" hidden="false" customHeight="false" outlineLevel="0" collapsed="false">
      <c r="B25" s="150" t="s">
        <v>45</v>
      </c>
      <c r="C25" s="63" t="s">
        <v>48</v>
      </c>
      <c r="D25" s="34"/>
      <c r="E25" s="35" t="n">
        <v>105852</v>
      </c>
      <c r="F25" s="158" t="n">
        <f aca="false">E25+E25*12.36%</f>
        <v>118935.3072</v>
      </c>
      <c r="G25" s="185" t="n">
        <f aca="false">F25*5%</f>
        <v>5946.76536</v>
      </c>
      <c r="H25" s="201" t="n">
        <f aca="false">F25+G25</f>
        <v>124882.07256</v>
      </c>
    </row>
    <row r="26" customFormat="false" ht="12.75" hidden="false" customHeight="false" outlineLevel="0" collapsed="false">
      <c r="B26" s="150" t="s">
        <v>49</v>
      </c>
      <c r="C26" s="63" t="s">
        <v>50</v>
      </c>
      <c r="D26" s="34" t="s">
        <v>51</v>
      </c>
      <c r="E26" s="35" t="n">
        <v>105675</v>
      </c>
      <c r="F26" s="158" t="n">
        <f aca="false">E26+E26*12.36%</f>
        <v>118736.43</v>
      </c>
      <c r="G26" s="185" t="n">
        <f aca="false">F26*5%</f>
        <v>5936.8215</v>
      </c>
      <c r="H26" s="201" t="n">
        <f aca="false">F26+G26</f>
        <v>124673.2515</v>
      </c>
    </row>
    <row r="27" customFormat="false" ht="12.75" hidden="false" customHeight="false" outlineLevel="0" collapsed="false">
      <c r="B27" s="62" t="s">
        <v>52</v>
      </c>
      <c r="C27" s="63" t="s">
        <v>118</v>
      </c>
      <c r="D27" s="34" t="s">
        <v>54</v>
      </c>
      <c r="E27" s="35" t="n">
        <v>97975</v>
      </c>
      <c r="F27" s="158" t="n">
        <f aca="false">E27+E27*12.36%</f>
        <v>110084.71</v>
      </c>
      <c r="G27" s="185" t="n">
        <f aca="false">F27*5%</f>
        <v>5504.2355</v>
      </c>
      <c r="H27" s="201" t="n">
        <f aca="false">F27+G27</f>
        <v>115588.9455</v>
      </c>
    </row>
    <row r="28" customFormat="false" ht="13.5" hidden="false" customHeight="false" outlineLevel="0" collapsed="false">
      <c r="B28" s="151" t="s">
        <v>52</v>
      </c>
      <c r="C28" s="152" t="s">
        <v>119</v>
      </c>
      <c r="D28" s="47" t="s">
        <v>54</v>
      </c>
      <c r="E28" s="48" t="n">
        <v>97975</v>
      </c>
      <c r="F28" s="48" t="n">
        <f aca="false">E28+E28*12.36%</f>
        <v>110084.71</v>
      </c>
      <c r="G28" s="49" t="n">
        <f aca="false">F28*5%</f>
        <v>5504.2355</v>
      </c>
      <c r="H28" s="154" t="n">
        <f aca="false">F28+G28</f>
        <v>115588.9455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5" t="s">
        <v>56</v>
      </c>
      <c r="C30" s="155"/>
      <c r="D30" s="155"/>
      <c r="E30" s="155"/>
      <c r="F30" s="155"/>
      <c r="G30" s="155"/>
      <c r="H30" s="155"/>
    </row>
    <row r="31" customFormat="false" ht="13.5" hidden="false" customHeight="false" outlineLevel="0" collapsed="false">
      <c r="B31" s="16" t="s">
        <v>9</v>
      </c>
      <c r="C31" s="16"/>
      <c r="D31" s="178" t="s">
        <v>10</v>
      </c>
      <c r="E31" s="202" t="s">
        <v>11</v>
      </c>
      <c r="F31" s="202" t="s">
        <v>148</v>
      </c>
      <c r="G31" s="202" t="s">
        <v>149</v>
      </c>
      <c r="H31" s="203" t="s">
        <v>17</v>
      </c>
    </row>
    <row r="32" customFormat="false" ht="12.75" hidden="false" customHeight="false" outlineLevel="0" collapsed="false">
      <c r="B32" s="59" t="s">
        <v>30</v>
      </c>
      <c r="C32" s="60" t="s">
        <v>58</v>
      </c>
      <c r="D32" s="25" t="n">
        <v>0.9</v>
      </c>
      <c r="E32" s="26" t="n">
        <v>103705</v>
      </c>
      <c r="F32" s="158" t="n">
        <f aca="false">E32+E32*12.36%</f>
        <v>116522.938</v>
      </c>
      <c r="G32" s="185" t="n">
        <f aca="false">F32*5%</f>
        <v>5826.1469</v>
      </c>
      <c r="H32" s="201" t="n">
        <f aca="false">F32+G32</f>
        <v>122349.0849</v>
      </c>
    </row>
    <row r="33" customFormat="false" ht="12.75" hidden="false" customHeight="false" outlineLevel="0" collapsed="false">
      <c r="B33" s="204" t="s">
        <v>59</v>
      </c>
      <c r="C33" s="156" t="s">
        <v>60</v>
      </c>
      <c r="D33" s="157" t="n">
        <v>1</v>
      </c>
      <c r="E33" s="158" t="n">
        <v>104405</v>
      </c>
      <c r="F33" s="158" t="n">
        <f aca="false">E33+E33*12.36%</f>
        <v>117309.458</v>
      </c>
      <c r="G33" s="185" t="n">
        <f aca="false">F33*5%</f>
        <v>5865.4729</v>
      </c>
      <c r="H33" s="201" t="n">
        <f aca="false">F33+G33</f>
        <v>123174.9309</v>
      </c>
    </row>
    <row r="34" customFormat="false" ht="12.75" hidden="false" customHeight="false" outlineLevel="0" collapsed="false">
      <c r="B34" s="67" t="s">
        <v>62</v>
      </c>
      <c r="C34" s="156" t="s">
        <v>63</v>
      </c>
      <c r="D34" s="157" t="n">
        <v>1.2</v>
      </c>
      <c r="E34" s="158" t="n">
        <v>103655</v>
      </c>
      <c r="F34" s="158" t="n">
        <f aca="false">E34+E34*12.36%</f>
        <v>116466.758</v>
      </c>
      <c r="G34" s="185" t="n">
        <f aca="false">F34*5%</f>
        <v>5823.3379</v>
      </c>
      <c r="H34" s="201" t="n">
        <f aca="false">F34+G34</f>
        <v>122290.0959</v>
      </c>
    </row>
    <row r="35" customFormat="false" ht="12.75" hidden="false" customHeight="false" outlineLevel="0" collapsed="false">
      <c r="B35" s="67" t="s">
        <v>65</v>
      </c>
      <c r="C35" s="67" t="s">
        <v>66</v>
      </c>
      <c r="D35" s="34" t="n">
        <v>8</v>
      </c>
      <c r="E35" s="158" t="n">
        <v>104155</v>
      </c>
      <c r="F35" s="158" t="n">
        <f aca="false">E35+E35*12.36%</f>
        <v>117028.558</v>
      </c>
      <c r="G35" s="185" t="n">
        <f aca="false">F35*5%</f>
        <v>5851.4279</v>
      </c>
      <c r="H35" s="201" t="n">
        <f aca="false">F35+G35</f>
        <v>122879.9859</v>
      </c>
    </row>
    <row r="36" customFormat="false" ht="12.75" hidden="false" customHeight="false" outlineLevel="0" collapsed="false">
      <c r="B36" s="205" t="s">
        <v>65</v>
      </c>
      <c r="C36" s="67" t="s">
        <v>68</v>
      </c>
      <c r="D36" s="34" t="n">
        <v>8</v>
      </c>
      <c r="E36" s="158" t="n">
        <v>105655</v>
      </c>
      <c r="F36" s="158" t="n">
        <f aca="false">E36+E36*12.36%</f>
        <v>118713.958</v>
      </c>
      <c r="G36" s="185" t="n">
        <f aca="false">F36*5%</f>
        <v>5935.6979</v>
      </c>
      <c r="H36" s="201" t="n">
        <f aca="false">F36+G36</f>
        <v>124649.6559</v>
      </c>
    </row>
    <row r="37" customFormat="false" ht="12.75" hidden="false" customHeight="false" outlineLevel="0" collapsed="false">
      <c r="B37" s="66" t="s">
        <v>70</v>
      </c>
      <c r="C37" s="67" t="s">
        <v>71</v>
      </c>
      <c r="D37" s="34" t="n">
        <v>8</v>
      </c>
      <c r="E37" s="158" t="n">
        <v>101445</v>
      </c>
      <c r="F37" s="158" t="n">
        <f aca="false">E37+E37*12.36%</f>
        <v>113983.602</v>
      </c>
      <c r="G37" s="185" t="n">
        <f aca="false">F37*5%</f>
        <v>5699.1801</v>
      </c>
      <c r="H37" s="201" t="n">
        <f aca="false">F37+G37</f>
        <v>119682.7821</v>
      </c>
    </row>
    <row r="38" customFormat="false" ht="12.75" hidden="false" customHeight="false" outlineLevel="0" collapsed="false">
      <c r="B38" s="66" t="s">
        <v>70</v>
      </c>
      <c r="C38" s="67" t="s">
        <v>73</v>
      </c>
      <c r="D38" s="34" t="n">
        <v>18</v>
      </c>
      <c r="E38" s="158" t="n">
        <v>102655</v>
      </c>
      <c r="F38" s="158" t="n">
        <f aca="false">E38+E38*12.36%</f>
        <v>115343.158</v>
      </c>
      <c r="G38" s="185" t="n">
        <f aca="false">F38*5%</f>
        <v>5767.1579</v>
      </c>
      <c r="H38" s="201" t="n">
        <f aca="false">F38+G38</f>
        <v>121110.3159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4" t="n">
        <v>1.2</v>
      </c>
      <c r="E39" s="158" t="n">
        <v>104935</v>
      </c>
      <c r="F39" s="158" t="n">
        <f aca="false">E39+E39*12.36%</f>
        <v>117904.966</v>
      </c>
      <c r="G39" s="185" t="n">
        <f aca="false">F39*5%</f>
        <v>5895.2483</v>
      </c>
      <c r="H39" s="201" t="n">
        <f aca="false">F39+G39</f>
        <v>123800.2143</v>
      </c>
    </row>
    <row r="40" customFormat="false" ht="12.75" hidden="false" customHeight="false" outlineLevel="0" collapsed="false">
      <c r="B40" s="66" t="s">
        <v>78</v>
      </c>
      <c r="C40" s="67" t="s">
        <v>79</v>
      </c>
      <c r="D40" s="34" t="n">
        <v>0.35</v>
      </c>
      <c r="E40" s="158" t="n">
        <v>110195</v>
      </c>
      <c r="F40" s="158" t="n">
        <f aca="false">E40+E40*12.36%</f>
        <v>123815.102</v>
      </c>
      <c r="G40" s="185" t="n">
        <f aca="false">F40*5%</f>
        <v>6190.7551</v>
      </c>
      <c r="H40" s="201" t="n">
        <f aca="false">F40+G40</f>
        <v>130005.8571</v>
      </c>
    </row>
    <row r="41" customFormat="false" ht="12.75" hidden="false" customHeight="false" outlineLevel="0" collapsed="false">
      <c r="B41" s="66" t="s">
        <v>80</v>
      </c>
      <c r="C41" s="63" t="s">
        <v>81</v>
      </c>
      <c r="D41" s="34" t="n">
        <v>0.12</v>
      </c>
      <c r="E41" s="158" t="n">
        <v>107995</v>
      </c>
      <c r="F41" s="158" t="n">
        <f aca="false">E41+E41*12.36%</f>
        <v>121343.182</v>
      </c>
      <c r="G41" s="185" t="n">
        <f aca="false">F41*5%</f>
        <v>6067.1591</v>
      </c>
      <c r="H41" s="201" t="n">
        <f aca="false">F41+G41</f>
        <v>127410.3411</v>
      </c>
    </row>
    <row r="42" customFormat="false" ht="12.75" hidden="false" customHeight="false" outlineLevel="0" collapsed="false">
      <c r="B42" s="159" t="s">
        <v>82</v>
      </c>
      <c r="C42" s="160" t="s">
        <v>132</v>
      </c>
      <c r="D42" s="34" t="n">
        <v>0.28</v>
      </c>
      <c r="E42" s="158" t="n">
        <v>106395</v>
      </c>
      <c r="F42" s="158" t="n">
        <f aca="false">E42+E42*12.36%</f>
        <v>119545.422</v>
      </c>
      <c r="G42" s="185" t="n">
        <f aca="false">F42*5%</f>
        <v>5977.2711</v>
      </c>
      <c r="H42" s="201" t="n">
        <f aca="false">F42+G42</f>
        <v>125522.6931</v>
      </c>
    </row>
    <row r="43" customFormat="false" ht="12.75" hidden="false" customHeight="false" outlineLevel="0" collapsed="false">
      <c r="B43" s="159" t="s">
        <v>82</v>
      </c>
      <c r="C43" s="160" t="s">
        <v>84</v>
      </c>
      <c r="D43" s="34" t="n">
        <v>0.22</v>
      </c>
      <c r="E43" s="158" t="n">
        <v>106595</v>
      </c>
      <c r="F43" s="158" t="n">
        <f aca="false">E43+E43*12.36%</f>
        <v>119770.142</v>
      </c>
      <c r="G43" s="185" t="n">
        <f aca="false">F43*5%</f>
        <v>5988.5071</v>
      </c>
      <c r="H43" s="201" t="n">
        <f aca="false">F43+G43</f>
        <v>125758.6491</v>
      </c>
    </row>
    <row r="44" customFormat="false" ht="12.75" hidden="false" customHeight="false" outlineLevel="0" collapsed="false">
      <c r="B44" s="66" t="s">
        <v>85</v>
      </c>
      <c r="C44" s="67" t="s">
        <v>86</v>
      </c>
      <c r="D44" s="34" t="n">
        <v>0.3</v>
      </c>
      <c r="E44" s="158" t="n">
        <v>104555</v>
      </c>
      <c r="F44" s="158" t="n">
        <f aca="false">E44+E44*12.36%</f>
        <v>117477.998</v>
      </c>
      <c r="G44" s="185" t="n">
        <f aca="false">F44*5%</f>
        <v>5873.8999</v>
      </c>
      <c r="H44" s="201" t="n">
        <f aca="false">F44+G44</f>
        <v>123351.8979</v>
      </c>
    </row>
    <row r="45" customFormat="false" ht="12.75" hidden="false" customHeight="false" outlineLevel="0" collapsed="false">
      <c r="B45" s="66" t="s">
        <v>87</v>
      </c>
      <c r="C45" s="67" t="s">
        <v>88</v>
      </c>
      <c r="D45" s="34" t="n">
        <v>0.43</v>
      </c>
      <c r="E45" s="158" t="n">
        <v>111655</v>
      </c>
      <c r="F45" s="158" t="n">
        <f aca="false">E45+E45*12.36%</f>
        <v>125455.558</v>
      </c>
      <c r="G45" s="185" t="n">
        <f aca="false">F45*5%</f>
        <v>6272.7779</v>
      </c>
      <c r="H45" s="201" t="n">
        <f aca="false">F45+G45</f>
        <v>131728.3359</v>
      </c>
    </row>
    <row r="46" customFormat="false" ht="12.75" hidden="false" customHeight="false" outlineLevel="0" collapsed="false">
      <c r="B46" s="66" t="s">
        <v>87</v>
      </c>
      <c r="C46" s="67" t="s">
        <v>90</v>
      </c>
      <c r="D46" s="34" t="n">
        <v>0.22</v>
      </c>
      <c r="E46" s="158" t="n">
        <v>113155</v>
      </c>
      <c r="F46" s="158" t="n">
        <f aca="false">E46+E46*12.36%</f>
        <v>127140.958</v>
      </c>
      <c r="G46" s="185" t="n">
        <f aca="false">F46*5%</f>
        <v>6357.0479</v>
      </c>
      <c r="H46" s="201" t="n">
        <f aca="false">F46+G46</f>
        <v>133498.0059</v>
      </c>
    </row>
    <row r="47" customFormat="false" ht="12.75" hidden="false" customHeight="false" outlineLevel="0" collapsed="false">
      <c r="B47" s="66" t="s">
        <v>87</v>
      </c>
      <c r="C47" s="67" t="s">
        <v>89</v>
      </c>
      <c r="D47" s="34" t="n">
        <v>0.33</v>
      </c>
      <c r="E47" s="158" t="n">
        <v>113198</v>
      </c>
      <c r="F47" s="158" t="n">
        <f aca="false">E47+E47*12.36%</f>
        <v>127189.2728</v>
      </c>
      <c r="G47" s="185" t="n">
        <f aca="false">F47*5%</f>
        <v>6359.46364</v>
      </c>
      <c r="H47" s="201" t="n">
        <f aca="false">F47+G47</f>
        <v>133548.73644</v>
      </c>
    </row>
    <row r="48" customFormat="false" ht="12.75" hidden="false" customHeight="false" outlineLevel="0" collapsed="false">
      <c r="B48" s="204" t="s">
        <v>87</v>
      </c>
      <c r="C48" s="63" t="s">
        <v>91</v>
      </c>
      <c r="D48" s="34"/>
      <c r="E48" s="158" t="n">
        <v>107725</v>
      </c>
      <c r="F48" s="158" t="n">
        <f aca="false">E48+E48*12.36%</f>
        <v>121039.81</v>
      </c>
      <c r="G48" s="185" t="n">
        <f aca="false">F48*5%</f>
        <v>6051.9905</v>
      </c>
      <c r="H48" s="201" t="n">
        <f aca="false">F48+G48</f>
        <v>127091.8005</v>
      </c>
    </row>
    <row r="49" customFormat="false" ht="12.75" hidden="false" customHeight="false" outlineLevel="0" collapsed="false">
      <c r="B49" s="204" t="s">
        <v>87</v>
      </c>
      <c r="C49" s="63" t="s">
        <v>92</v>
      </c>
      <c r="D49" s="34"/>
      <c r="E49" s="158" t="n">
        <v>108845</v>
      </c>
      <c r="F49" s="158" t="n">
        <f aca="false">E49+E49*12.36%</f>
        <v>122298.242</v>
      </c>
      <c r="G49" s="185" t="n">
        <f aca="false">F49*5%</f>
        <v>6114.9121</v>
      </c>
      <c r="H49" s="201" t="n">
        <f aca="false">F49+G49</f>
        <v>128413.1541</v>
      </c>
    </row>
    <row r="50" customFormat="false" ht="12.75" hidden="false" customHeight="false" outlineLevel="0" collapsed="false">
      <c r="B50" s="204" t="s">
        <v>87</v>
      </c>
      <c r="C50" s="63" t="s">
        <v>93</v>
      </c>
      <c r="D50" s="34"/>
      <c r="E50" s="158" t="n">
        <v>107415</v>
      </c>
      <c r="F50" s="158" t="n">
        <f aca="false">E50+E50*12.36%</f>
        <v>120691.494</v>
      </c>
      <c r="G50" s="185" t="n">
        <f aca="false">F50*5%</f>
        <v>6034.5747</v>
      </c>
      <c r="H50" s="201" t="n">
        <f aca="false">F50+G50</f>
        <v>126726.0687</v>
      </c>
    </row>
    <row r="51" customFormat="false" ht="12.75" hidden="false" customHeight="false" outlineLevel="0" collapsed="false">
      <c r="B51" s="66" t="s">
        <v>52</v>
      </c>
      <c r="C51" s="67" t="s">
        <v>94</v>
      </c>
      <c r="D51" s="34" t="s">
        <v>54</v>
      </c>
      <c r="E51" s="158" t="n">
        <v>99205</v>
      </c>
      <c r="F51" s="158" t="n">
        <f aca="false">E51+E51*12.36%</f>
        <v>111466.738</v>
      </c>
      <c r="G51" s="185" t="n">
        <f aca="false">F51*5%</f>
        <v>5573.3369</v>
      </c>
      <c r="H51" s="201" t="n">
        <f aca="false">F51+G51</f>
        <v>117040.0749</v>
      </c>
    </row>
    <row r="52" customFormat="false" ht="12.75" hidden="false" customHeight="false" outlineLevel="0" collapsed="false">
      <c r="B52" s="66" t="s">
        <v>52</v>
      </c>
      <c r="C52" s="67" t="s">
        <v>95</v>
      </c>
      <c r="D52" s="34" t="s">
        <v>54</v>
      </c>
      <c r="E52" s="158" t="n">
        <v>99555</v>
      </c>
      <c r="F52" s="158" t="n">
        <f aca="false">E52+E52*12.36%</f>
        <v>111859.998</v>
      </c>
      <c r="G52" s="185" t="n">
        <f aca="false">F52*5%</f>
        <v>5592.9999</v>
      </c>
      <c r="H52" s="201" t="n">
        <f aca="false">F52+G52</f>
        <v>117452.9979</v>
      </c>
    </row>
    <row r="53" customFormat="false" ht="12.75" hidden="false" customHeight="false" outlineLevel="0" collapsed="false">
      <c r="B53" s="62" t="s">
        <v>52</v>
      </c>
      <c r="C53" s="63" t="s">
        <v>96</v>
      </c>
      <c r="D53" s="34" t="s">
        <v>54</v>
      </c>
      <c r="E53" s="158" t="n">
        <v>102505</v>
      </c>
      <c r="F53" s="158" t="n">
        <f aca="false">E53+E53*12.36%</f>
        <v>115174.618</v>
      </c>
      <c r="G53" s="185" t="n">
        <f aca="false">F53*5%</f>
        <v>5758.7309</v>
      </c>
      <c r="H53" s="201" t="n">
        <f aca="false">F53+G53</f>
        <v>120933.3489</v>
      </c>
    </row>
    <row r="54" customFormat="false" ht="12.75" hidden="false" customHeight="false" outlineLevel="0" collapsed="false">
      <c r="B54" s="66" t="s">
        <v>52</v>
      </c>
      <c r="C54" s="67" t="s">
        <v>97</v>
      </c>
      <c r="D54" s="34" t="s">
        <v>54</v>
      </c>
      <c r="E54" s="158" t="n">
        <v>98345</v>
      </c>
      <c r="F54" s="158" t="n">
        <f aca="false">E54+E54*12.36%</f>
        <v>110500.442</v>
      </c>
      <c r="G54" s="185" t="n">
        <f aca="false">F54*5%</f>
        <v>5525.0221</v>
      </c>
      <c r="H54" s="201" t="n">
        <f aca="false">F54+G54</f>
        <v>116025.4641</v>
      </c>
    </row>
    <row r="55" customFormat="false" ht="13.5" hidden="false" customHeight="false" outlineLevel="0" collapsed="false">
      <c r="B55" s="75" t="s">
        <v>52</v>
      </c>
      <c r="C55" s="76" t="s">
        <v>98</v>
      </c>
      <c r="D55" s="47" t="s">
        <v>54</v>
      </c>
      <c r="E55" s="161" t="n">
        <v>103295</v>
      </c>
      <c r="F55" s="48" t="n">
        <f aca="false">E55+E55*12.36%</f>
        <v>116062.262</v>
      </c>
      <c r="G55" s="49" t="n">
        <f aca="false">F55*5%</f>
        <v>5803.1131</v>
      </c>
      <c r="H55" s="154" t="n">
        <f aca="false">F55+G55</f>
        <v>121865.3751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5" t="s">
        <v>100</v>
      </c>
      <c r="C57" s="155"/>
      <c r="D57" s="155"/>
      <c r="E57" s="155"/>
      <c r="F57" s="155"/>
      <c r="G57" s="155"/>
      <c r="H57" s="155"/>
    </row>
    <row r="58" customFormat="false" ht="13.5" hidden="false" customHeight="false" outlineLevel="0" collapsed="false">
      <c r="B58" s="16" t="s">
        <v>9</v>
      </c>
      <c r="C58" s="16"/>
      <c r="D58" s="179" t="s">
        <v>10</v>
      </c>
      <c r="E58" s="202" t="s">
        <v>11</v>
      </c>
      <c r="F58" s="202" t="s">
        <v>148</v>
      </c>
      <c r="G58" s="202" t="s">
        <v>149</v>
      </c>
      <c r="H58" s="203" t="s">
        <v>17</v>
      </c>
    </row>
    <row r="59" customFormat="false" ht="12.75" hidden="false" customHeight="false" outlineLevel="0" collapsed="false">
      <c r="B59" s="162" t="s">
        <v>101</v>
      </c>
      <c r="C59" s="163" t="s">
        <v>102</v>
      </c>
      <c r="D59" s="157" t="n">
        <v>0.92</v>
      </c>
      <c r="E59" s="85" t="n">
        <v>107055</v>
      </c>
      <c r="F59" s="158" t="n">
        <f aca="false">E59+E59*12.36%</f>
        <v>120286.998</v>
      </c>
      <c r="G59" s="185" t="n">
        <f aca="false">F59*5%</f>
        <v>6014.3499</v>
      </c>
      <c r="H59" s="201" t="n">
        <f aca="false">F59+G59</f>
        <v>126301.3479</v>
      </c>
    </row>
    <row r="60" customFormat="false" ht="12.75" hidden="false" customHeight="false" outlineLevel="0" collapsed="false">
      <c r="B60" s="162" t="s">
        <v>101</v>
      </c>
      <c r="C60" s="163" t="s">
        <v>103</v>
      </c>
      <c r="D60" s="157" t="n">
        <v>2</v>
      </c>
      <c r="E60" s="164" t="n">
        <v>107055</v>
      </c>
      <c r="F60" s="158" t="n">
        <f aca="false">E60+E60*12.36%</f>
        <v>120286.998</v>
      </c>
      <c r="G60" s="185" t="n">
        <f aca="false">F60*5%</f>
        <v>6014.3499</v>
      </c>
      <c r="H60" s="201" t="n">
        <f aca="false">F60+G60</f>
        <v>126301.3479</v>
      </c>
    </row>
    <row r="61" customFormat="false" ht="12.75" hidden="false" customHeight="false" outlineLevel="0" collapsed="false">
      <c r="B61" s="162" t="s">
        <v>101</v>
      </c>
      <c r="C61" s="163" t="s">
        <v>104</v>
      </c>
      <c r="D61" s="157" t="n">
        <v>2</v>
      </c>
      <c r="E61" s="164" t="n">
        <v>107555</v>
      </c>
      <c r="F61" s="158" t="n">
        <f aca="false">E61+E61*12.36%</f>
        <v>120848.798</v>
      </c>
      <c r="G61" s="185" t="n">
        <f aca="false">F61*5%</f>
        <v>6042.4399</v>
      </c>
      <c r="H61" s="201" t="n">
        <f aca="false">F61+G61</f>
        <v>126891.2379</v>
      </c>
    </row>
    <row r="62" customFormat="false" ht="12.75" hidden="false" customHeight="false" outlineLevel="0" collapsed="false">
      <c r="B62" s="88" t="s">
        <v>105</v>
      </c>
      <c r="C62" s="89" t="s">
        <v>106</v>
      </c>
      <c r="D62" s="34" t="n">
        <v>4.2</v>
      </c>
      <c r="E62" s="90" t="n">
        <v>107155</v>
      </c>
      <c r="F62" s="158" t="n">
        <f aca="false">E62+E62*12.36%</f>
        <v>120399.358</v>
      </c>
      <c r="G62" s="185" t="n">
        <f aca="false">F62*5%</f>
        <v>6019.9679</v>
      </c>
      <c r="H62" s="201" t="n">
        <f aca="false">F62+G62</f>
        <v>126419.3259</v>
      </c>
    </row>
    <row r="63" customFormat="false" ht="12.75" hidden="false" customHeight="false" outlineLevel="0" collapsed="false">
      <c r="B63" s="88" t="s">
        <v>107</v>
      </c>
      <c r="C63" s="89" t="s">
        <v>108</v>
      </c>
      <c r="D63" s="34" t="n">
        <v>6.5</v>
      </c>
      <c r="E63" s="90" t="n">
        <v>110555</v>
      </c>
      <c r="F63" s="158" t="n">
        <f aca="false">E63+E63*12.36%</f>
        <v>124219.598</v>
      </c>
      <c r="G63" s="185" t="n">
        <f aca="false">F63*5%</f>
        <v>6210.9799</v>
      </c>
      <c r="H63" s="201" t="n">
        <f aca="false">F63+G63</f>
        <v>130430.5779</v>
      </c>
    </row>
    <row r="64" customFormat="false" ht="12.75" hidden="false" customHeight="false" outlineLevel="0" collapsed="false">
      <c r="B64" s="88" t="s">
        <v>124</v>
      </c>
      <c r="C64" s="89" t="s">
        <v>110</v>
      </c>
      <c r="D64" s="34" t="n">
        <v>30</v>
      </c>
      <c r="E64" s="90" t="n">
        <v>114505</v>
      </c>
      <c r="F64" s="158" t="n">
        <f aca="false">E64+E64*12.36%</f>
        <v>128657.818</v>
      </c>
      <c r="G64" s="185" t="n">
        <f aca="false">F64*5%</f>
        <v>6432.8909</v>
      </c>
      <c r="H64" s="201" t="n">
        <f aca="false">F64+G64</f>
        <v>135090.7089</v>
      </c>
    </row>
    <row r="65" customFormat="false" ht="12.75" hidden="false" customHeight="false" outlineLevel="0" collapsed="false">
      <c r="B65" s="88" t="s">
        <v>109</v>
      </c>
      <c r="C65" s="89" t="s">
        <v>111</v>
      </c>
      <c r="D65" s="34" t="n">
        <v>50</v>
      </c>
      <c r="E65" s="90" t="n">
        <v>114805</v>
      </c>
      <c r="F65" s="158" t="n">
        <f aca="false">E65+E65*12.36%</f>
        <v>128994.898</v>
      </c>
      <c r="G65" s="185" t="n">
        <f aca="false">F65*5%</f>
        <v>6449.7449</v>
      </c>
      <c r="H65" s="201" t="n">
        <f aca="false">F65+G65</f>
        <v>135444.6429</v>
      </c>
    </row>
    <row r="66" customFormat="false" ht="12.75" hidden="false" customHeight="false" outlineLevel="0" collapsed="false">
      <c r="B66" s="88" t="s">
        <v>52</v>
      </c>
      <c r="C66" s="89" t="s">
        <v>112</v>
      </c>
      <c r="D66" s="34" t="s">
        <v>54</v>
      </c>
      <c r="E66" s="90" t="n">
        <v>104055</v>
      </c>
      <c r="F66" s="158" t="n">
        <f aca="false">E66+E66*12.36%</f>
        <v>116916.198</v>
      </c>
      <c r="G66" s="185" t="n">
        <f aca="false">F66*5%</f>
        <v>5845.8099</v>
      </c>
      <c r="H66" s="201" t="n">
        <f aca="false">F66+G66</f>
        <v>122762.0079</v>
      </c>
    </row>
    <row r="67" customFormat="false" ht="12.75" hidden="false" customHeight="false" outlineLevel="0" collapsed="false">
      <c r="B67" s="88" t="s">
        <v>52</v>
      </c>
      <c r="C67" s="89" t="s">
        <v>113</v>
      </c>
      <c r="D67" s="34" t="s">
        <v>54</v>
      </c>
      <c r="E67" s="90" t="n">
        <v>106255</v>
      </c>
      <c r="F67" s="158" t="n">
        <f aca="false">E67+E67*12.36%</f>
        <v>119388.118</v>
      </c>
      <c r="G67" s="185" t="n">
        <f aca="false">F67*5%</f>
        <v>5969.4059</v>
      </c>
      <c r="H67" s="201" t="n">
        <f aca="false">F67+G67</f>
        <v>125357.5239</v>
      </c>
    </row>
    <row r="68" customFormat="false" ht="13.5" hidden="false" customHeight="false" outlineLevel="0" collapsed="false">
      <c r="B68" s="92" t="s">
        <v>52</v>
      </c>
      <c r="C68" s="93" t="s">
        <v>114</v>
      </c>
      <c r="D68" s="47" t="s">
        <v>54</v>
      </c>
      <c r="E68" s="94" t="n">
        <v>104705</v>
      </c>
      <c r="F68" s="48" t="n">
        <f aca="false">E68+E68*12.36%</f>
        <v>117646.538</v>
      </c>
      <c r="G68" s="49" t="n">
        <f aca="false">F68*5%</f>
        <v>5882.3269</v>
      </c>
      <c r="H68" s="154" t="n">
        <f aca="false">F68+G68</f>
        <v>123528.8649</v>
      </c>
    </row>
    <row r="69" customFormat="false" ht="13.5" hidden="false" customHeight="false" outlineLevel="0" collapsed="false">
      <c r="B69" s="165"/>
      <c r="C69" s="8"/>
      <c r="D69" s="8"/>
      <c r="E69" s="8"/>
      <c r="F69" s="8"/>
      <c r="G69" s="8"/>
      <c r="H69" s="166"/>
    </row>
    <row r="70" customFormat="false" ht="13.5" hidden="false" customHeight="false" outlineLevel="0" collapsed="false">
      <c r="B70" s="72" t="s">
        <v>121</v>
      </c>
    </row>
    <row r="72" s="168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2"/>
      <c r="F74" s="172"/>
      <c r="G74" s="172"/>
      <c r="H74" s="172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6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50</v>
      </c>
      <c r="B8" s="205"/>
      <c r="C8" s="205"/>
      <c r="D8" s="177"/>
      <c r="E8" s="177"/>
      <c r="F8" s="177"/>
      <c r="G8" s="208"/>
      <c r="H8" s="128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51</v>
      </c>
      <c r="C10" s="209"/>
    </row>
    <row r="11" customFormat="false" ht="25.5" hidden="false" customHeight="false" outlineLevel="0" collapsed="false">
      <c r="A11" s="205"/>
      <c r="B11" s="210" t="s">
        <v>152</v>
      </c>
      <c r="C11" s="211" t="n">
        <v>97830</v>
      </c>
    </row>
    <row r="12" customFormat="false" ht="25.5" hidden="false" customHeight="false" outlineLevel="0" collapsed="false">
      <c r="A12" s="205"/>
      <c r="B12" s="210" t="s">
        <v>153</v>
      </c>
      <c r="C12" s="211" t="n">
        <v>89220</v>
      </c>
    </row>
    <row r="13" customFormat="false" ht="25.5" hidden="false" customHeight="false" outlineLevel="0" collapsed="false">
      <c r="A13" s="205"/>
      <c r="B13" s="210" t="s">
        <v>154</v>
      </c>
      <c r="C13" s="211" t="n">
        <v>96830</v>
      </c>
    </row>
    <row r="14" customFormat="false" ht="12.75" hidden="false" customHeight="false" outlineLevel="0" collapsed="false">
      <c r="A14" s="205"/>
      <c r="B14" s="210" t="s">
        <v>155</v>
      </c>
      <c r="C14" s="211" t="n">
        <v>9173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51</v>
      </c>
      <c r="C17" s="204"/>
    </row>
    <row r="18" customFormat="false" ht="25.5" hidden="false" customHeight="false" outlineLevel="0" collapsed="false">
      <c r="A18" s="205"/>
      <c r="B18" s="210" t="s">
        <v>156</v>
      </c>
      <c r="C18" s="211" t="n">
        <v>97639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7</v>
      </c>
      <c r="C20" s="211" t="n">
        <v>94679</v>
      </c>
    </row>
    <row r="21" customFormat="false" ht="12.75" hidden="false" customHeight="false" outlineLevel="0" collapsed="false">
      <c r="A21" s="205"/>
      <c r="B21" s="210" t="s">
        <v>158</v>
      </c>
      <c r="C21" s="211" t="n">
        <v>93699</v>
      </c>
    </row>
    <row r="22" customFormat="false" ht="12.75" hidden="false" customHeight="false" outlineLevel="0" collapsed="false">
      <c r="A22" s="205"/>
      <c r="B22" s="212" t="s">
        <v>159</v>
      </c>
      <c r="C22" s="211" t="n">
        <v>7195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60</v>
      </c>
      <c r="B1" s="213"/>
      <c r="C1" s="213"/>
    </row>
    <row r="2" customFormat="false" ht="12.75" hidden="false" customHeight="false" outlineLevel="0" collapsed="false">
      <c r="A2" s="214" t="s">
        <v>161</v>
      </c>
      <c r="B2" s="215"/>
      <c r="C2" s="215"/>
    </row>
    <row r="3" customFormat="false" ht="12.75" hidden="false" customHeight="false" outlineLevel="0" collapsed="false">
      <c r="A3" s="215" t="s">
        <v>162</v>
      </c>
      <c r="B3" s="215"/>
      <c r="C3" s="215"/>
    </row>
    <row r="4" customFormat="false" ht="12.75" hidden="false" customHeight="false" outlineLevel="0" collapsed="false">
      <c r="A4" s="215" t="s">
        <v>163</v>
      </c>
      <c r="B4" s="215"/>
      <c r="C4" s="215"/>
    </row>
    <row r="5" customFormat="false" ht="12.75" hidden="false" customHeight="false" outlineLevel="0" collapsed="false">
      <c r="A5" s="215" t="s">
        <v>164</v>
      </c>
      <c r="B5" s="215"/>
      <c r="C5" s="215"/>
    </row>
    <row r="6" customFormat="false" ht="12.75" hidden="false" customHeight="false" outlineLevel="0" collapsed="false">
      <c r="A6" s="215" t="s">
        <v>165</v>
      </c>
      <c r="B6" s="215"/>
      <c r="C6" s="215"/>
    </row>
    <row r="7" customFormat="false" ht="12.75" hidden="false" customHeight="false" outlineLevel="0" collapsed="false">
      <c r="A7" s="215" t="s">
        <v>166</v>
      </c>
      <c r="B7" s="215"/>
      <c r="C7" s="215"/>
    </row>
    <row r="8" customFormat="false" ht="12.75" hidden="false" customHeight="false" outlineLevel="0" collapsed="false">
      <c r="A8" s="215" t="s">
        <v>167</v>
      </c>
      <c r="B8" s="215"/>
      <c r="C8" s="215"/>
    </row>
    <row r="9" customFormat="false" ht="12.75" hidden="false" customHeight="false" outlineLevel="0" collapsed="false">
      <c r="A9" s="214" t="s">
        <v>168</v>
      </c>
      <c r="B9" s="215"/>
      <c r="C9" s="215"/>
    </row>
    <row r="10" customFormat="false" ht="12.75" hidden="false" customHeight="false" outlineLevel="0" collapsed="false">
      <c r="A10" s="215" t="s">
        <v>169</v>
      </c>
      <c r="B10" s="215"/>
      <c r="C10" s="215"/>
    </row>
    <row r="11" customFormat="false" ht="12.75" hidden="false" customHeight="false" outlineLevel="0" collapsed="false">
      <c r="A11" s="215" t="s">
        <v>170</v>
      </c>
      <c r="B11" s="215"/>
      <c r="C11" s="215"/>
    </row>
    <row r="12" customFormat="false" ht="12.75" hidden="false" customHeight="false" outlineLevel="0" collapsed="false">
      <c r="A12" s="215" t="s">
        <v>171</v>
      </c>
      <c r="B12" s="215"/>
      <c r="C12" s="215"/>
    </row>
    <row r="13" customFormat="false" ht="12.75" hidden="false" customHeight="false" outlineLevel="0" collapsed="false">
      <c r="A13" s="215" t="s">
        <v>172</v>
      </c>
      <c r="B13" s="215"/>
      <c r="C13" s="215"/>
    </row>
    <row r="14" customFormat="false" ht="12.75" hidden="false" customHeight="false" outlineLevel="0" collapsed="false">
      <c r="A14" s="215" t="s">
        <v>173</v>
      </c>
      <c r="B14" s="215"/>
      <c r="C14" s="215"/>
    </row>
    <row r="15" customFormat="false" ht="12.75" hidden="false" customHeight="false" outlineLevel="0" collapsed="false">
      <c r="A15" s="215" t="s">
        <v>174</v>
      </c>
      <c r="B15" s="215"/>
      <c r="C15" s="215"/>
    </row>
    <row r="16" customFormat="false" ht="12.75" hidden="false" customHeight="false" outlineLevel="0" collapsed="false">
      <c r="A16" s="215" t="s">
        <v>175</v>
      </c>
      <c r="B16" s="215"/>
      <c r="C16" s="215"/>
    </row>
    <row r="17" customFormat="false" ht="12.75" hidden="false" customHeight="false" outlineLevel="0" collapsed="false">
      <c r="A17" s="215" t="s">
        <v>176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7</v>
      </c>
      <c r="B19" s="215"/>
      <c r="C19" s="215"/>
    </row>
    <row r="20" customFormat="false" ht="12.75" hidden="false" customHeight="false" outlineLevel="0" collapsed="false">
      <c r="A20" s="215" t="s">
        <v>178</v>
      </c>
      <c r="B20" s="215"/>
      <c r="C20" s="215"/>
    </row>
    <row r="21" customFormat="false" ht="12.75" hidden="false" customHeight="false" outlineLevel="0" collapsed="false">
      <c r="A21" s="215" t="s">
        <v>179</v>
      </c>
      <c r="B21" s="215"/>
      <c r="C21" s="215"/>
    </row>
    <row r="22" customFormat="false" ht="12.75" hidden="false" customHeight="false" outlineLevel="0" collapsed="false">
      <c r="A22" s="215" t="s">
        <v>180</v>
      </c>
      <c r="B22" s="215"/>
      <c r="C22" s="215"/>
    </row>
    <row r="23" customFormat="false" ht="12.75" hidden="false" customHeight="false" outlineLevel="0" collapsed="false">
      <c r="A23" s="215" t="s">
        <v>181</v>
      </c>
      <c r="B23" s="215"/>
      <c r="C23" s="215"/>
    </row>
    <row r="24" customFormat="false" ht="12.75" hidden="false" customHeight="false" outlineLevel="0" collapsed="false">
      <c r="A24" s="215" t="s">
        <v>182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3</v>
      </c>
      <c r="B26" s="215"/>
      <c r="C26" s="215"/>
    </row>
    <row r="27" customFormat="false" ht="12.75" hidden="false" customHeight="false" outlineLevel="0" collapsed="false">
      <c r="A27" s="215" t="s">
        <v>184</v>
      </c>
      <c r="B27" s="215"/>
      <c r="C27" s="215"/>
    </row>
    <row r="28" customFormat="false" ht="12.75" hidden="false" customHeight="false" outlineLevel="0" collapsed="false">
      <c r="A28" s="215" t="s">
        <v>185</v>
      </c>
      <c r="B28" s="215"/>
      <c r="C28" s="215"/>
    </row>
    <row r="29" customFormat="false" ht="12.75" hidden="false" customHeight="false" outlineLevel="0" collapsed="false">
      <c r="A29" s="215" t="s">
        <v>186</v>
      </c>
      <c r="B29" s="215"/>
      <c r="C29" s="215"/>
    </row>
    <row r="30" customFormat="false" ht="12.75" hidden="false" customHeight="false" outlineLevel="0" collapsed="false">
      <c r="A30" s="215" t="s">
        <v>187</v>
      </c>
      <c r="B30" s="215"/>
      <c r="C30" s="215"/>
    </row>
    <row r="31" customFormat="false" ht="12.75" hidden="false" customHeight="false" outlineLevel="0" collapsed="false">
      <c r="A31" s="215" t="s">
        <v>188</v>
      </c>
      <c r="B31" s="215"/>
      <c r="C31" s="215"/>
    </row>
    <row r="32" customFormat="false" ht="12.75" hidden="false" customHeight="false" outlineLevel="0" collapsed="false">
      <c r="A32" s="215" t="s">
        <v>189</v>
      </c>
      <c r="B32" s="215"/>
      <c r="C32" s="215"/>
    </row>
    <row r="33" customFormat="false" ht="12.75" hidden="false" customHeight="false" outlineLevel="0" collapsed="false">
      <c r="A33" s="215" t="s">
        <v>190</v>
      </c>
      <c r="B33" s="215"/>
      <c r="C33" s="215"/>
    </row>
    <row r="34" customFormat="false" ht="12.75" hidden="false" customHeight="false" outlineLevel="0" collapsed="false">
      <c r="A34" s="214" t="s">
        <v>191</v>
      </c>
      <c r="B34" s="215"/>
      <c r="C34" s="215"/>
    </row>
    <row r="35" customFormat="false" ht="12.75" hidden="false" customHeight="false" outlineLevel="0" collapsed="false">
      <c r="A35" s="215" t="s">
        <v>192</v>
      </c>
      <c r="B35" s="215"/>
      <c r="C35" s="215"/>
    </row>
    <row r="36" customFormat="false" ht="12.75" hidden="false" customHeight="false" outlineLevel="0" collapsed="false">
      <c r="A36" s="215" t="s">
        <v>193</v>
      </c>
      <c r="B36" s="215"/>
      <c r="C36" s="215"/>
    </row>
    <row r="37" customFormat="false" ht="12.75" hidden="false" customHeight="false" outlineLevel="0" collapsed="false">
      <c r="A37" s="215" t="s">
        <v>194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5</v>
      </c>
      <c r="B39" s="215"/>
      <c r="C39" s="215"/>
    </row>
    <row r="40" customFormat="false" ht="12.75" hidden="false" customHeight="false" outlineLevel="0" collapsed="false">
      <c r="A40" s="214" t="s">
        <v>196</v>
      </c>
      <c r="B40" s="215"/>
      <c r="C40" s="215"/>
    </row>
    <row r="41" customFormat="false" ht="12.75" hidden="false" customHeight="false" outlineLevel="0" collapsed="false">
      <c r="A41" s="215" t="s">
        <v>197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8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9</v>
      </c>
      <c r="B45" s="215"/>
      <c r="C45" s="215"/>
    </row>
    <row r="46" customFormat="false" ht="12.75" hidden="false" customHeight="false" outlineLevel="0" collapsed="false">
      <c r="A46" s="215" t="s">
        <v>200</v>
      </c>
      <c r="B46" s="215"/>
      <c r="C46" s="215"/>
    </row>
    <row r="47" customFormat="false" ht="12.75" hidden="false" customHeight="false" outlineLevel="0" collapsed="false">
      <c r="A47" s="216" t="s">
        <v>201</v>
      </c>
      <c r="B47" s="217"/>
      <c r="C47" s="215"/>
    </row>
    <row r="48" customFormat="false" ht="12.75" hidden="false" customHeight="false" outlineLevel="0" collapsed="false">
      <c r="A48" s="215" t="s">
        <v>202</v>
      </c>
      <c r="B48" s="215"/>
      <c r="C48" s="215"/>
    </row>
    <row r="49" customFormat="false" ht="12.75" hidden="false" customHeight="false" outlineLevel="0" collapsed="false">
      <c r="A49" s="215" t="s">
        <v>203</v>
      </c>
      <c r="B49" s="215"/>
      <c r="C49" s="215"/>
    </row>
    <row r="50" customFormat="false" ht="12.75" hidden="false" customHeight="false" outlineLevel="0" collapsed="false">
      <c r="A50" s="215" t="s">
        <v>204</v>
      </c>
      <c r="B50" s="215"/>
      <c r="C50" s="215"/>
    </row>
    <row r="51" customFormat="false" ht="12.75" hidden="false" customHeight="false" outlineLevel="0" collapsed="false">
      <c r="A51" s="215" t="s">
        <v>205</v>
      </c>
      <c r="B51" s="215"/>
      <c r="C51" s="215"/>
    </row>
    <row r="52" customFormat="false" ht="12.75" hidden="false" customHeight="false" outlineLevel="0" collapsed="false">
      <c r="A52" s="204" t="s">
        <v>206</v>
      </c>
      <c r="B52" s="205"/>
      <c r="C52" s="205"/>
    </row>
    <row r="53" customFormat="false" ht="12.75" hidden="false" customHeight="false" outlineLevel="0" collapsed="false">
      <c r="A53" s="216" t="s">
        <v>207</v>
      </c>
    </row>
    <row r="54" customFormat="false" ht="12.75" hidden="false" customHeight="false" outlineLevel="0" collapsed="false">
      <c r="A54" s="216" t="s">
        <v>208</v>
      </c>
    </row>
    <row r="55" customFormat="false" ht="12.75" hidden="false" customHeight="false" outlineLevel="0" collapsed="false">
      <c r="A55" s="218" t="s">
        <v>209</v>
      </c>
    </row>
    <row r="56" customFormat="false" ht="12.75" hidden="false" customHeight="false" outlineLevel="0" collapsed="false">
      <c r="A56" s="216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1-16T05:56:23Z</cp:lastPrinted>
  <dcterms:modified xsi:type="dcterms:W3CDTF">2014-01-09T08:20:44Z</dcterms:modified>
  <cp:revision>0</cp:revision>
  <dc:subject/>
  <dc:title/>
</cp:coreProperties>
</file>